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6"/>
  </bookViews>
  <sheets>
    <sheet name="Base" sheetId="1" state="visible" r:id="rId2"/>
    <sheet name="Métrico - Imperial" sheetId="2" state="visible" r:id="rId3"/>
    <sheet name="Português - Métrico (m3)" sheetId="3" state="visible" r:id="rId4"/>
    <sheet name="Português - Métrico (L)" sheetId="4" state="visible" r:id="rId5"/>
    <sheet name="English - Metric (m3)" sheetId="5" state="visible" r:id="rId6"/>
    <sheet name="English - Metric (L)" sheetId="6" state="visible" r:id="rId7"/>
    <sheet name="English - Imperial" sheetId="7" state="visible" r:id="rId8"/>
  </sheets>
  <definedNames>
    <definedName function="false" hidden="false" localSheetId="6" name="_xlnm.Print_Area" vbProcedure="false">'English - Imperial'!$B$2:$J$61</definedName>
    <definedName function="false" hidden="false" localSheetId="5" name="_xlnm.Print_Area" vbProcedure="false">'English - Metric (L)'!$B$2:$J$61</definedName>
    <definedName function="false" hidden="false" localSheetId="4" name="_xlnm.Print_Area" vbProcedure="false">'English - Metric (m3)'!$B$2:$J$61</definedName>
    <definedName function="false" hidden="false" localSheetId="3" name="_xlnm.Print_Area" vbProcedure="false">'Português - Métrico (L)'!$B$2:$J$61</definedName>
    <definedName function="false" hidden="false" localSheetId="2" name="_xlnm.Print_Area" vbProcedure="false">'Português - Métrico (m3)'!$B$2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9">
  <si>
    <t xml:space="preserve">Volume por Ciclo
(m3)</t>
  </si>
  <si>
    <t xml:space="preserve">Escorregamento
1</t>
  </si>
  <si>
    <t xml:space="preserve">Escorregamento
2</t>
  </si>
  <si>
    <t xml:space="preserve">Escorregamento
3</t>
  </si>
  <si>
    <t xml:space="preserve">Rotação
Máxima</t>
  </si>
  <si>
    <t xml:space="preserve">Número de Estágios</t>
  </si>
  <si>
    <t xml:space="preserve">HT-24</t>
  </si>
  <si>
    <t xml:space="preserve">2HT-24</t>
  </si>
  <si>
    <t xml:space="preserve">PRA</t>
  </si>
  <si>
    <t xml:space="preserve">HT-30</t>
  </si>
  <si>
    <t xml:space="preserve">2HT-30</t>
  </si>
  <si>
    <t xml:space="preserve">4HT-30</t>
  </si>
  <si>
    <t xml:space="preserve">HT-32</t>
  </si>
  <si>
    <t xml:space="preserve">2HT-32</t>
  </si>
  <si>
    <t xml:space="preserve">HT-40</t>
  </si>
  <si>
    <t xml:space="preserve">2HT-40</t>
  </si>
  <si>
    <t xml:space="preserve">3HT-40</t>
  </si>
  <si>
    <t xml:space="preserve">HT-45</t>
  </si>
  <si>
    <t xml:space="preserve">HT-50</t>
  </si>
  <si>
    <t xml:space="preserve">2HT-50</t>
  </si>
  <si>
    <t xml:space="preserve">4HT-50</t>
  </si>
  <si>
    <t xml:space="preserve">HT-53</t>
  </si>
  <si>
    <t xml:space="preserve">2HT-53</t>
  </si>
  <si>
    <t xml:space="preserve">3HT-53</t>
  </si>
  <si>
    <t xml:space="preserve">4HT-53</t>
  </si>
  <si>
    <t xml:space="preserve">HT-60</t>
  </si>
  <si>
    <t xml:space="preserve">HT-65</t>
  </si>
  <si>
    <t xml:space="preserve">2HT-65</t>
  </si>
  <si>
    <t xml:space="preserve">3HT-65</t>
  </si>
  <si>
    <t xml:space="preserve">HT-76L</t>
  </si>
  <si>
    <t xml:space="preserve">2HT-76L</t>
  </si>
  <si>
    <t xml:space="preserve">HT-76</t>
  </si>
  <si>
    <t xml:space="preserve">2HT-76</t>
  </si>
  <si>
    <t xml:space="preserve">3HT-76</t>
  </si>
  <si>
    <t xml:space="preserve">HT-90</t>
  </si>
  <si>
    <t xml:space="preserve">2HT-90</t>
  </si>
  <si>
    <t xml:space="preserve">3HT-90</t>
  </si>
  <si>
    <t xml:space="preserve">4HT-90</t>
  </si>
  <si>
    <t xml:space="preserve">HT-114</t>
  </si>
  <si>
    <t xml:space="preserve">2HT-114</t>
  </si>
  <si>
    <t xml:space="preserve">3HT-114</t>
  </si>
  <si>
    <t xml:space="preserve">HT-125</t>
  </si>
  <si>
    <t xml:space="preserve">2HT-125</t>
  </si>
  <si>
    <t xml:space="preserve">4HT-125</t>
  </si>
  <si>
    <t xml:space="preserve">6HT-125</t>
  </si>
  <si>
    <t xml:space="preserve">HT-131</t>
  </si>
  <si>
    <t xml:space="preserve">2HT-131</t>
  </si>
  <si>
    <t xml:space="preserve">3HT-131</t>
  </si>
  <si>
    <t xml:space="preserve">HT-148</t>
  </si>
  <si>
    <t xml:space="preserve">2HT-148</t>
  </si>
  <si>
    <t xml:space="preserve">HF-20</t>
  </si>
  <si>
    <t xml:space="preserve">2HF-20</t>
  </si>
  <si>
    <t xml:space="preserve">4HF-20</t>
  </si>
  <si>
    <t xml:space="preserve">HF-30</t>
  </si>
  <si>
    <t xml:space="preserve">2HF-30</t>
  </si>
  <si>
    <t xml:space="preserve">4HF-30</t>
  </si>
  <si>
    <t xml:space="preserve">HF-40</t>
  </si>
  <si>
    <t xml:space="preserve">2HF-40</t>
  </si>
  <si>
    <t xml:space="preserve">4HF-40</t>
  </si>
  <si>
    <t xml:space="preserve">HF-50L</t>
  </si>
  <si>
    <t xml:space="preserve">2HF-50</t>
  </si>
  <si>
    <t xml:space="preserve">4HF-50</t>
  </si>
  <si>
    <t xml:space="preserve">HF-60L</t>
  </si>
  <si>
    <t xml:space="preserve">2HF-60</t>
  </si>
  <si>
    <t xml:space="preserve">4HF-60</t>
  </si>
  <si>
    <t xml:space="preserve">HF-70L</t>
  </si>
  <si>
    <t xml:space="preserve">2HF-70</t>
  </si>
  <si>
    <t xml:space="preserve">4HF-70</t>
  </si>
  <si>
    <t xml:space="preserve">HF-80L</t>
  </si>
  <si>
    <t xml:space="preserve">2HF-80L</t>
  </si>
  <si>
    <t xml:space="preserve">4HF-80L</t>
  </si>
  <si>
    <t xml:space="preserve">HF-100L</t>
  </si>
  <si>
    <t xml:space="preserve">2HF-100L</t>
  </si>
  <si>
    <t xml:space="preserve">HF-100/2L</t>
  </si>
  <si>
    <t xml:space="preserve">2HF-100/2L</t>
  </si>
  <si>
    <t xml:space="preserve">HF-113L</t>
  </si>
  <si>
    <t xml:space="preserve">2HF-113L</t>
  </si>
  <si>
    <t xml:space="preserve">HF-120/2</t>
  </si>
  <si>
    <t xml:space="preserve">HF-200</t>
  </si>
  <si>
    <t xml:space="preserve">2HF-200</t>
  </si>
  <si>
    <t xml:space="preserve">HX-20</t>
  </si>
  <si>
    <t xml:space="preserve">2HX-20</t>
  </si>
  <si>
    <t xml:space="preserve">4HX-20</t>
  </si>
  <si>
    <t xml:space="preserve">HX-30</t>
  </si>
  <si>
    <t xml:space="preserve">2HX-30</t>
  </si>
  <si>
    <t xml:space="preserve">4HX-30</t>
  </si>
  <si>
    <t xml:space="preserve">HX-40</t>
  </si>
  <si>
    <t xml:space="preserve">2HX-40</t>
  </si>
  <si>
    <t xml:space="preserve">4HX-40</t>
  </si>
  <si>
    <t xml:space="preserve">HX-50L</t>
  </si>
  <si>
    <t xml:space="preserve">2HX-50</t>
  </si>
  <si>
    <t xml:space="preserve">4HX-50</t>
  </si>
  <si>
    <t xml:space="preserve">HX-60L</t>
  </si>
  <si>
    <t xml:space="preserve">2HX-60</t>
  </si>
  <si>
    <t xml:space="preserve">4HX-60</t>
  </si>
  <si>
    <t xml:space="preserve">HX-70L</t>
  </si>
  <si>
    <t xml:space="preserve">2HX-70</t>
  </si>
  <si>
    <t xml:space="preserve">4HX-70</t>
  </si>
  <si>
    <t xml:space="preserve">HX-80L</t>
  </si>
  <si>
    <t xml:space="preserve">2HX-80</t>
  </si>
  <si>
    <t xml:space="preserve">HX-100L</t>
  </si>
  <si>
    <t xml:space="preserve">2HX-100L</t>
  </si>
  <si>
    <t xml:space="preserve">HX-100/2L</t>
  </si>
  <si>
    <t xml:space="preserve">HX-113L</t>
  </si>
  <si>
    <t xml:space="preserve">2HX-113L</t>
  </si>
  <si>
    <t xml:space="preserve">HX-120/2</t>
  </si>
  <si>
    <t xml:space="preserve">HX-200</t>
  </si>
  <si>
    <t xml:space="preserve">2HX-200</t>
  </si>
  <si>
    <t xml:space="preserve">HS-20</t>
  </si>
  <si>
    <t xml:space="preserve">HS-30</t>
  </si>
  <si>
    <t xml:space="preserve">HS-40</t>
  </si>
  <si>
    <t xml:space="preserve">HS-50</t>
  </si>
  <si>
    <t xml:space="preserve">HS-60</t>
  </si>
  <si>
    <t xml:space="preserve">HS-70</t>
  </si>
  <si>
    <t xml:space="preserve">HS-80</t>
  </si>
  <si>
    <t xml:space="preserve">10TR-40</t>
  </si>
  <si>
    <t xml:space="preserve">20TR-40</t>
  </si>
  <si>
    <t xml:space="preserve">7TR-53</t>
  </si>
  <si>
    <t xml:space="preserve">15TR-53</t>
  </si>
  <si>
    <t xml:space="preserve">6TR-65</t>
  </si>
  <si>
    <t xml:space="preserve">12TR-65</t>
  </si>
  <si>
    <t xml:space="preserve">5TR-74</t>
  </si>
  <si>
    <t xml:space="preserve">10TR-74</t>
  </si>
  <si>
    <t xml:space="preserve">4TR-86</t>
  </si>
  <si>
    <t xml:space="preserve">8TR-86</t>
  </si>
  <si>
    <t xml:space="preserve">WL 3</t>
  </si>
  <si>
    <t xml:space="preserve">WL 4</t>
  </si>
  <si>
    <t xml:space="preserve">WL 6</t>
  </si>
  <si>
    <t xml:space="preserve">WL 8</t>
  </si>
  <si>
    <t xml:space="preserve">WL 10</t>
  </si>
  <si>
    <t xml:space="preserve">WL 10H</t>
  </si>
  <si>
    <t xml:space="preserve">WL 12</t>
  </si>
  <si>
    <t xml:space="preserve">WL 12H</t>
  </si>
  <si>
    <t xml:space="preserve">WO 12</t>
  </si>
  <si>
    <t xml:space="preserve">WO 22</t>
  </si>
  <si>
    <t xml:space="preserve">WO 36</t>
  </si>
  <si>
    <t xml:space="preserve">WO 65</t>
  </si>
  <si>
    <t xml:space="preserve">WO 115</t>
  </si>
  <si>
    <t xml:space="preserve">WO 175</t>
  </si>
  <si>
    <t xml:space="preserve">WO 345</t>
  </si>
  <si>
    <t xml:space="preserve">2WL 3</t>
  </si>
  <si>
    <t xml:space="preserve">2WL 4</t>
  </si>
  <si>
    <t xml:space="preserve">2WL 6</t>
  </si>
  <si>
    <t xml:space="preserve">2WL 8</t>
  </si>
  <si>
    <t xml:space="preserve">2WL 10</t>
  </si>
  <si>
    <t xml:space="preserve">2WL 10H</t>
  </si>
  <si>
    <t xml:space="preserve">2WO 12</t>
  </si>
  <si>
    <t xml:space="preserve">2WO 22</t>
  </si>
  <si>
    <t xml:space="preserve">2WO 36</t>
  </si>
  <si>
    <t xml:space="preserve">2WO 65</t>
  </si>
  <si>
    <t xml:space="preserve">2WO 115</t>
  </si>
  <si>
    <t xml:space="preserve">2WO 175</t>
  </si>
  <si>
    <t xml:space="preserve">3WL 3</t>
  </si>
  <si>
    <t xml:space="preserve">3WL 4</t>
  </si>
  <si>
    <t xml:space="preserve">3WL 6</t>
  </si>
  <si>
    <t xml:space="preserve">3WL 8</t>
  </si>
  <si>
    <t xml:space="preserve">HD-06</t>
  </si>
  <si>
    <t xml:space="preserve">HD-10</t>
  </si>
  <si>
    <t xml:space="preserve">HD-15</t>
  </si>
  <si>
    <t xml:space="preserve">HD-20</t>
  </si>
  <si>
    <t xml:space="preserve">HD-20/2</t>
  </si>
  <si>
    <t xml:space="preserve">21.35-3000H</t>
  </si>
  <si>
    <t xml:space="preserve">27.32-1000H</t>
  </si>
  <si>
    <t xml:space="preserve">6HF-60L</t>
  </si>
  <si>
    <t xml:space="preserve">Rotações</t>
  </si>
  <si>
    <r>
      <rPr>
        <sz val="10"/>
        <rFont val="Arial"/>
        <family val="0"/>
      </rPr>
      <t xml:space="preserve">Vazã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)</t>
    </r>
  </si>
  <si>
    <t xml:space="preserve">Vazão (gpm)</t>
  </si>
  <si>
    <t xml:space="preserve">Vazão (L/h)</t>
  </si>
  <si>
    <r>
      <rPr>
        <sz val="10"/>
        <rFont val="Arial"/>
        <family val="0"/>
      </rPr>
      <t xml:space="preserve">Kgf/cm</t>
    </r>
    <r>
      <rPr>
        <vertAlign val="superscript"/>
        <sz val="10"/>
        <rFont val="Arial"/>
        <family val="2"/>
      </rPr>
      <t xml:space="preserve">²</t>
    </r>
  </si>
  <si>
    <t xml:space="preserve">PSI</t>
  </si>
  <si>
    <t xml:space="preserve">Potência (HP)</t>
  </si>
  <si>
    <t xml:space="preserve">Potência (KW)</t>
  </si>
  <si>
    <t xml:space="preserve"> </t>
  </si>
  <si>
    <t xml:space="preserve">CURVA DE PERFORMANCE</t>
  </si>
  <si>
    <t xml:space="preserve">Bombas Industriais</t>
  </si>
  <si>
    <t xml:space="preserve">Modelo:</t>
  </si>
  <si>
    <t xml:space="preserve">PERFORMANCE CHART</t>
  </si>
  <si>
    <t xml:space="preserve">Industrial Pumps</t>
  </si>
  <si>
    <t xml:space="preserve">Mod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0"/>
    <numFmt numFmtId="167" formatCode="#,##0.00000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Dutch801 Rm BT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5.7"/>
      <color rgb="FF000000"/>
      <name val="Arial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gua a 20°C  
Estator 70 Shore A</a:t>
            </a:r>
          </a:p>
        </c:rich>
      </c:tx>
      <c:layout>
        <c:manualLayout>
          <c:xMode val="edge"/>
          <c:yMode val="edge"/>
          <c:x val="0.373248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4"/>
          <c:y val="0.105702287545585"/>
          <c:w val="0.902912"/>
          <c:h val="0.807768814233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7</c:f>
              <c:strCache>
                <c:ptCount val="1"/>
                <c:pt idx="0">
                  <c:v>0 Kgf/cm²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7:$I$7</c:f>
              <c:numCache>
                <c:formatCode>General</c:formatCode>
                <c:ptCount val="5"/>
                <c:pt idx="0">
                  <c:v>10.535424</c:v>
                </c:pt>
                <c:pt idx="1">
                  <c:v>21.070848</c:v>
                </c:pt>
                <c:pt idx="2">
                  <c:v>42.141696</c:v>
                </c:pt>
                <c:pt idx="3">
                  <c:v>63.212544</c:v>
                </c:pt>
                <c:pt idx="4">
                  <c:v>84.283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8:$I$8</c:f>
              <c:numCache>
                <c:formatCode>General</c:formatCode>
                <c:ptCount val="5"/>
                <c:pt idx="0">
                  <c:v>7.26484398565133</c:v>
                </c:pt>
                <c:pt idx="1">
                  <c:v>17.8002679856513</c:v>
                </c:pt>
                <c:pt idx="2">
                  <c:v>38.8711159856513</c:v>
                </c:pt>
                <c:pt idx="3">
                  <c:v>59.9419639856513</c:v>
                </c:pt>
                <c:pt idx="4">
                  <c:v>81.012811985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9:$I$9</c:f>
              <c:numCache>
                <c:formatCode>General</c:formatCode>
                <c:ptCount val="5"/>
                <c:pt idx="0">
                  <c:v>0.723683956953986</c:v>
                </c:pt>
                <c:pt idx="1">
                  <c:v>11.259107956954</c:v>
                </c:pt>
                <c:pt idx="2">
                  <c:v>32.329955956954</c:v>
                </c:pt>
                <c:pt idx="3">
                  <c:v>53.400803956954</c:v>
                </c:pt>
                <c:pt idx="4">
                  <c:v>74.471651956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0:$I$10</c:f>
              <c:numCache>
                <c:formatCode>General</c:formatCode>
                <c:ptCount val="5"/>
                <c:pt idx="0">
                  <c:v>-9.08805608609204</c:v>
                </c:pt>
                <c:pt idx="1">
                  <c:v>1.44736791390796</c:v>
                </c:pt>
                <c:pt idx="2">
                  <c:v>22.518215913908</c:v>
                </c:pt>
                <c:pt idx="3">
                  <c:v>43.589063913908</c:v>
                </c:pt>
                <c:pt idx="4">
                  <c:v>64.659911913908</c:v>
                </c:pt>
              </c:numCache>
            </c:numRef>
          </c:yVal>
          <c:smooth val="0"/>
        </c:ser>
        <c:axId val="55693630"/>
        <c:axId val="94432136"/>
      </c:scatterChart>
      <c:valAx>
        <c:axId val="55693630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64"/>
              <c:y val="0.91722842303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2136"/>
        <c:crossesAt val="0"/>
        <c:crossBetween val="midCat"/>
      </c:valAx>
      <c:valAx>
        <c:axId val="94432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/h</a:t>
                </a:r>
              </a:p>
            </c:rich>
          </c:tx>
          <c:layout>
            <c:manualLayout>
              <c:xMode val="edge"/>
              <c:yMode val="edge"/>
              <c:x val="0.016064"/>
              <c:y val="0.41512874350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3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808"/>
          <c:y val="0.950215493424688"/>
          <c:w val="0.564416"/>
          <c:h val="0.03116366449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8223343768"/>
          <c:y val="0.0795508461173494"/>
          <c:w val="0.906854915990545"/>
          <c:h val="0.78427961410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8:$I$18</c:f>
              <c:numCache>
                <c:formatCode>General</c:formatCode>
                <c:ptCount val="5"/>
                <c:pt idx="0">
                  <c:v>1.11485968253968</c:v>
                </c:pt>
                <c:pt idx="1">
                  <c:v>2.22971936507937</c:v>
                </c:pt>
                <c:pt idx="2">
                  <c:v>4.45943873015873</c:v>
                </c:pt>
                <c:pt idx="3">
                  <c:v>6.6891580952381</c:v>
                </c:pt>
                <c:pt idx="4">
                  <c:v>8.91887746031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9:$I$19</c:f>
              <c:numCache>
                <c:formatCode>General</c:formatCode>
                <c:ptCount val="5"/>
                <c:pt idx="0">
                  <c:v>2.22971936507937</c:v>
                </c:pt>
                <c:pt idx="1">
                  <c:v>4.45943873015873</c:v>
                </c:pt>
                <c:pt idx="2">
                  <c:v>8.91887746031746</c:v>
                </c:pt>
                <c:pt idx="3">
                  <c:v>13.3783161904762</c:v>
                </c:pt>
                <c:pt idx="4">
                  <c:v>17.8377549206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20:$I$20</c:f>
              <c:numCache>
                <c:formatCode>General</c:formatCode>
                <c:ptCount val="5"/>
                <c:pt idx="0">
                  <c:v>3.34457904761905</c:v>
                </c:pt>
                <c:pt idx="1">
                  <c:v>6.6891580952381</c:v>
                </c:pt>
                <c:pt idx="2">
                  <c:v>13.3783161904762</c:v>
                </c:pt>
                <c:pt idx="3">
                  <c:v>20.0674742857143</c:v>
                </c:pt>
                <c:pt idx="4">
                  <c:v>26.7566323809524</c:v>
                </c:pt>
              </c:numCache>
            </c:numRef>
          </c:yVal>
          <c:smooth val="0"/>
        </c:ser>
        <c:axId val="89261507"/>
        <c:axId val="39097150"/>
      </c:scatterChart>
      <c:valAx>
        <c:axId val="89261507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3733469622437"/>
              <c:y val="0.868575043492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150"/>
        <c:crossesAt val="0"/>
        <c:crossBetween val="midCat"/>
      </c:valAx>
      <c:valAx>
        <c:axId val="39097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59713792883153"/>
              <c:y val="0.279930412778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1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8223343768"/>
          <c:y val="0.0795382669196711"/>
          <c:w val="0.906854915990545"/>
          <c:h val="0.784313725490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8:$I$18</c:f>
              <c:numCache>
                <c:formatCode>General</c:formatCode>
                <c:ptCount val="5"/>
                <c:pt idx="0">
                  <c:v>1.11485968253968</c:v>
                </c:pt>
                <c:pt idx="1">
                  <c:v>2.22971936507937</c:v>
                </c:pt>
                <c:pt idx="2">
                  <c:v>4.45943873015873</c:v>
                </c:pt>
                <c:pt idx="3">
                  <c:v>6.6891580952381</c:v>
                </c:pt>
                <c:pt idx="4">
                  <c:v>8.91887746031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9:$I$19</c:f>
              <c:numCache>
                <c:formatCode>General</c:formatCode>
                <c:ptCount val="5"/>
                <c:pt idx="0">
                  <c:v>2.22971936507937</c:v>
                </c:pt>
                <c:pt idx="1">
                  <c:v>4.45943873015873</c:v>
                </c:pt>
                <c:pt idx="2">
                  <c:v>8.91887746031746</c:v>
                </c:pt>
                <c:pt idx="3">
                  <c:v>13.3783161904762</c:v>
                </c:pt>
                <c:pt idx="4">
                  <c:v>17.8377549206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20:$I$20</c:f>
              <c:numCache>
                <c:formatCode>General</c:formatCode>
                <c:ptCount val="5"/>
                <c:pt idx="0">
                  <c:v>3.34457904761905</c:v>
                </c:pt>
                <c:pt idx="1">
                  <c:v>6.6891580952381</c:v>
                </c:pt>
                <c:pt idx="2">
                  <c:v>13.3783161904762</c:v>
                </c:pt>
                <c:pt idx="3">
                  <c:v>20.0674742857143</c:v>
                </c:pt>
                <c:pt idx="4">
                  <c:v>26.7566323809524</c:v>
                </c:pt>
              </c:numCache>
            </c:numRef>
          </c:yVal>
          <c:smooth val="0"/>
        </c:ser>
        <c:axId val="81402531"/>
        <c:axId val="90149707"/>
      </c:scatterChart>
      <c:valAx>
        <c:axId val="81402531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3733469622437"/>
              <c:y val="0.868595825426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9707"/>
        <c:crossesAt val="0"/>
        <c:crossBetween val="midCat"/>
      </c:valAx>
      <c:valAx>
        <c:axId val="9014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59713792883153"/>
              <c:y val="0.27988614800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2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Água a 20°C  
Estator 70 Shore A</a:t>
            </a:r>
          </a:p>
        </c:rich>
      </c:tx>
      <c:layout>
        <c:manualLayout>
          <c:xMode val="edge"/>
          <c:yMode val="edge"/>
          <c:x val="0.373248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4"/>
          <c:y val="0.105702287545585"/>
          <c:w val="0.902912"/>
          <c:h val="0.807768814233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7</c:f>
              <c:strCache>
                <c:ptCount val="1"/>
                <c:pt idx="0">
                  <c:v>0 Kgf/cm²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7:$U$7</c:f>
              <c:numCache>
                <c:formatCode>General</c:formatCode>
                <c:ptCount val="5"/>
                <c:pt idx="0">
                  <c:v>10535.424</c:v>
                </c:pt>
                <c:pt idx="1">
                  <c:v>21070.848</c:v>
                </c:pt>
                <c:pt idx="2">
                  <c:v>42141.696</c:v>
                </c:pt>
                <c:pt idx="3">
                  <c:v>63212.544</c:v>
                </c:pt>
                <c:pt idx="4">
                  <c:v>84283.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8:$U$8</c:f>
              <c:numCache>
                <c:formatCode>General</c:formatCode>
                <c:ptCount val="5"/>
                <c:pt idx="0">
                  <c:v>7264.84398565133</c:v>
                </c:pt>
                <c:pt idx="1">
                  <c:v>17800.2679856513</c:v>
                </c:pt>
                <c:pt idx="2">
                  <c:v>38871.1159856513</c:v>
                </c:pt>
                <c:pt idx="3">
                  <c:v>59941.9639856513</c:v>
                </c:pt>
                <c:pt idx="4">
                  <c:v>81012.811985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9:$U$9</c:f>
              <c:numCache>
                <c:formatCode>General</c:formatCode>
                <c:ptCount val="5"/>
                <c:pt idx="0">
                  <c:v>723.683956953986</c:v>
                </c:pt>
                <c:pt idx="1">
                  <c:v>11259.107956954</c:v>
                </c:pt>
                <c:pt idx="2">
                  <c:v>32329.955956954</c:v>
                </c:pt>
                <c:pt idx="3">
                  <c:v>53400.803956954</c:v>
                </c:pt>
                <c:pt idx="4">
                  <c:v>74471.651956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10:$U$10</c:f>
              <c:numCache>
                <c:formatCode>General</c:formatCode>
                <c:ptCount val="5"/>
                <c:pt idx="0">
                  <c:v>-9088.05608609204</c:v>
                </c:pt>
                <c:pt idx="1">
                  <c:v>1447.36791390796</c:v>
                </c:pt>
                <c:pt idx="2">
                  <c:v>22518.215913908</c:v>
                </c:pt>
                <c:pt idx="3">
                  <c:v>43589.063913908</c:v>
                </c:pt>
                <c:pt idx="4">
                  <c:v>64659.911913908</c:v>
                </c:pt>
              </c:numCache>
            </c:numRef>
          </c:yVal>
          <c:smooth val="0"/>
        </c:ser>
        <c:axId val="57973435"/>
        <c:axId val="7336214"/>
      </c:scatterChart>
      <c:valAx>
        <c:axId val="57973435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44064"/>
              <c:y val="0.91722842303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214"/>
        <c:crossesAt val="0"/>
        <c:crossBetween val="midCat"/>
      </c:valAx>
      <c:valAx>
        <c:axId val="7336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6064"/>
              <c:y val="0.436843850149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3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24"/>
          <c:y val="0.950215493424688"/>
          <c:w val="0.564416"/>
          <c:h val="0.03116366449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8223343768"/>
          <c:y val="0.0795508461173494"/>
          <c:w val="0.906854915990545"/>
          <c:h val="0.78427961410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8:$I$18</c:f>
              <c:numCache>
                <c:formatCode>General</c:formatCode>
                <c:ptCount val="5"/>
                <c:pt idx="0">
                  <c:v>1.11485968253968</c:v>
                </c:pt>
                <c:pt idx="1">
                  <c:v>2.22971936507937</c:v>
                </c:pt>
                <c:pt idx="2">
                  <c:v>4.45943873015873</c:v>
                </c:pt>
                <c:pt idx="3">
                  <c:v>6.6891580952381</c:v>
                </c:pt>
                <c:pt idx="4">
                  <c:v>8.91887746031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9:$I$19</c:f>
              <c:numCache>
                <c:formatCode>General</c:formatCode>
                <c:ptCount val="5"/>
                <c:pt idx="0">
                  <c:v>2.22971936507937</c:v>
                </c:pt>
                <c:pt idx="1">
                  <c:v>4.45943873015873</c:v>
                </c:pt>
                <c:pt idx="2">
                  <c:v>8.91887746031746</c:v>
                </c:pt>
                <c:pt idx="3">
                  <c:v>13.3783161904762</c:v>
                </c:pt>
                <c:pt idx="4">
                  <c:v>17.8377549206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20:$I$20</c:f>
              <c:numCache>
                <c:formatCode>General</c:formatCode>
                <c:ptCount val="5"/>
                <c:pt idx="0">
                  <c:v>3.34457904761905</c:v>
                </c:pt>
                <c:pt idx="1">
                  <c:v>6.6891580952381</c:v>
                </c:pt>
                <c:pt idx="2">
                  <c:v>13.3783161904762</c:v>
                </c:pt>
                <c:pt idx="3">
                  <c:v>20.0674742857143</c:v>
                </c:pt>
                <c:pt idx="4">
                  <c:v>26.7566323809524</c:v>
                </c:pt>
              </c:numCache>
            </c:numRef>
          </c:yVal>
          <c:smooth val="0"/>
        </c:ser>
        <c:axId val="22369717"/>
        <c:axId val="48094118"/>
      </c:scatterChart>
      <c:valAx>
        <c:axId val="22369717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3733469622437"/>
              <c:y val="0.868575043492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4118"/>
        <c:crossesAt val="0"/>
        <c:crossBetween val="midCat"/>
      </c:valAx>
      <c:valAx>
        <c:axId val="4809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59713792883153"/>
              <c:y val="0.279930412778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7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@ 20°C  
70 Shore A</a:t>
            </a:r>
          </a:p>
        </c:rich>
      </c:tx>
      <c:layout>
        <c:manualLayout>
          <c:xMode val="edge"/>
          <c:yMode val="edge"/>
          <c:x val="0.406848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4"/>
          <c:y val="0.105923306442701"/>
          <c:w val="0.902912"/>
          <c:h val="0.807492540612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7</c:f>
              <c:strCache>
                <c:ptCount val="1"/>
                <c:pt idx="0">
                  <c:v>0 Kgf/cm²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7:$I$7</c:f>
              <c:numCache>
                <c:formatCode>General</c:formatCode>
                <c:ptCount val="5"/>
                <c:pt idx="0">
                  <c:v>10.535424</c:v>
                </c:pt>
                <c:pt idx="1">
                  <c:v>21.070848</c:v>
                </c:pt>
                <c:pt idx="2">
                  <c:v>42.141696</c:v>
                </c:pt>
                <c:pt idx="3">
                  <c:v>63.212544</c:v>
                </c:pt>
                <c:pt idx="4">
                  <c:v>84.283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8:$I$8</c:f>
              <c:numCache>
                <c:formatCode>General</c:formatCode>
                <c:ptCount val="5"/>
                <c:pt idx="0">
                  <c:v>7.26484398565133</c:v>
                </c:pt>
                <c:pt idx="1">
                  <c:v>17.8002679856513</c:v>
                </c:pt>
                <c:pt idx="2">
                  <c:v>38.8711159856513</c:v>
                </c:pt>
                <c:pt idx="3">
                  <c:v>59.9419639856513</c:v>
                </c:pt>
                <c:pt idx="4">
                  <c:v>81.012811985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9:$I$9</c:f>
              <c:numCache>
                <c:formatCode>General</c:formatCode>
                <c:ptCount val="5"/>
                <c:pt idx="0">
                  <c:v>0.723683956953986</c:v>
                </c:pt>
                <c:pt idx="1">
                  <c:v>11.259107956954</c:v>
                </c:pt>
                <c:pt idx="2">
                  <c:v>32.329955956954</c:v>
                </c:pt>
                <c:pt idx="3">
                  <c:v>53.400803956954</c:v>
                </c:pt>
                <c:pt idx="4">
                  <c:v>74.471651956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0:$I$10</c:f>
              <c:numCache>
                <c:formatCode>General</c:formatCode>
                <c:ptCount val="5"/>
                <c:pt idx="0">
                  <c:v>-9.08805608609204</c:v>
                </c:pt>
                <c:pt idx="1">
                  <c:v>1.44736791390796</c:v>
                </c:pt>
                <c:pt idx="2">
                  <c:v>22.518215913908</c:v>
                </c:pt>
                <c:pt idx="3">
                  <c:v>43.589063913908</c:v>
                </c:pt>
                <c:pt idx="4">
                  <c:v>64.659911913908</c:v>
                </c:pt>
              </c:numCache>
            </c:numRef>
          </c:yVal>
          <c:smooth val="0"/>
        </c:ser>
        <c:axId val="88738117"/>
        <c:axId val="45871623"/>
      </c:scatterChart>
      <c:valAx>
        <c:axId val="88738117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64"/>
              <c:y val="0.91722842303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1623"/>
        <c:crossesAt val="0"/>
        <c:crossBetween val="midCat"/>
      </c:valAx>
      <c:valAx>
        <c:axId val="45871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/h</a:t>
                </a:r>
              </a:p>
            </c:rich>
          </c:tx>
          <c:layout>
            <c:manualLayout>
              <c:xMode val="edge"/>
              <c:yMode val="edge"/>
              <c:x val="0.016064"/>
              <c:y val="0.41512874350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8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808"/>
          <c:y val="0.950215493424688"/>
          <c:w val="0.564416"/>
          <c:h val="0.03116366449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8223343768"/>
          <c:y val="0.0795508461173494"/>
          <c:w val="0.906854915990545"/>
          <c:h val="0.78427961410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8:$I$18</c:f>
              <c:numCache>
                <c:formatCode>General</c:formatCode>
                <c:ptCount val="5"/>
                <c:pt idx="0">
                  <c:v>1.11485968253968</c:v>
                </c:pt>
                <c:pt idx="1">
                  <c:v>2.22971936507937</c:v>
                </c:pt>
                <c:pt idx="2">
                  <c:v>4.45943873015873</c:v>
                </c:pt>
                <c:pt idx="3">
                  <c:v>6.6891580952381</c:v>
                </c:pt>
                <c:pt idx="4">
                  <c:v>8.91887746031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9:$I$19</c:f>
              <c:numCache>
                <c:formatCode>General</c:formatCode>
                <c:ptCount val="5"/>
                <c:pt idx="0">
                  <c:v>2.22971936507937</c:v>
                </c:pt>
                <c:pt idx="1">
                  <c:v>4.45943873015873</c:v>
                </c:pt>
                <c:pt idx="2">
                  <c:v>8.91887746031746</c:v>
                </c:pt>
                <c:pt idx="3">
                  <c:v>13.3783161904762</c:v>
                </c:pt>
                <c:pt idx="4">
                  <c:v>17.8377549206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20:$I$20</c:f>
              <c:numCache>
                <c:formatCode>General</c:formatCode>
                <c:ptCount val="5"/>
                <c:pt idx="0">
                  <c:v>3.34457904761905</c:v>
                </c:pt>
                <c:pt idx="1">
                  <c:v>6.6891580952381</c:v>
                </c:pt>
                <c:pt idx="2">
                  <c:v>13.3783161904762</c:v>
                </c:pt>
                <c:pt idx="3">
                  <c:v>20.0674742857143</c:v>
                </c:pt>
                <c:pt idx="4">
                  <c:v>26.7566323809524</c:v>
                </c:pt>
              </c:numCache>
            </c:numRef>
          </c:yVal>
          <c:smooth val="0"/>
        </c:ser>
        <c:axId val="45971509"/>
        <c:axId val="95079867"/>
      </c:scatterChart>
      <c:valAx>
        <c:axId val="45971509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3733469622437"/>
              <c:y val="0.868575043492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9867"/>
        <c:crossesAt val="0"/>
        <c:crossBetween val="midCat"/>
      </c:valAx>
      <c:valAx>
        <c:axId val="95079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59713792883153"/>
              <c:y val="0.279930412778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@ 20°C  
70 Shore A</a:t>
            </a:r>
          </a:p>
        </c:rich>
      </c:tx>
      <c:layout>
        <c:manualLayout>
          <c:xMode val="edge"/>
          <c:yMode val="edge"/>
          <c:x val="0.406848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4"/>
          <c:y val="0.105923306442701"/>
          <c:w val="0.902912"/>
          <c:h val="0.807492540612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7</c:f>
              <c:strCache>
                <c:ptCount val="1"/>
                <c:pt idx="0">
                  <c:v>0 Kgf/cm²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7:$U$7</c:f>
              <c:numCache>
                <c:formatCode>General</c:formatCode>
                <c:ptCount val="5"/>
                <c:pt idx="0">
                  <c:v>10535.424</c:v>
                </c:pt>
                <c:pt idx="1">
                  <c:v>21070.848</c:v>
                </c:pt>
                <c:pt idx="2">
                  <c:v>42141.696</c:v>
                </c:pt>
                <c:pt idx="3">
                  <c:v>63212.544</c:v>
                </c:pt>
                <c:pt idx="4">
                  <c:v>84283.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8:$U$8</c:f>
              <c:numCache>
                <c:formatCode>General</c:formatCode>
                <c:ptCount val="5"/>
                <c:pt idx="0">
                  <c:v>7264.84398565133</c:v>
                </c:pt>
                <c:pt idx="1">
                  <c:v>17800.2679856513</c:v>
                </c:pt>
                <c:pt idx="2">
                  <c:v>38871.1159856513</c:v>
                </c:pt>
                <c:pt idx="3">
                  <c:v>59941.9639856513</c:v>
                </c:pt>
                <c:pt idx="4">
                  <c:v>81012.8119856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9:$U$9</c:f>
              <c:numCache>
                <c:formatCode>General</c:formatCode>
                <c:ptCount val="5"/>
                <c:pt idx="0">
                  <c:v>723.683956953986</c:v>
                </c:pt>
                <c:pt idx="1">
                  <c:v>11259.107956954</c:v>
                </c:pt>
                <c:pt idx="2">
                  <c:v>32329.955956954</c:v>
                </c:pt>
                <c:pt idx="3">
                  <c:v>53400.803956954</c:v>
                </c:pt>
                <c:pt idx="4">
                  <c:v>74471.651956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Q$10:$U$10</c:f>
              <c:numCache>
                <c:formatCode>General</c:formatCode>
                <c:ptCount val="5"/>
                <c:pt idx="0">
                  <c:v>-9088.05608609204</c:v>
                </c:pt>
                <c:pt idx="1">
                  <c:v>1447.36791390796</c:v>
                </c:pt>
                <c:pt idx="2">
                  <c:v>22518.215913908</c:v>
                </c:pt>
                <c:pt idx="3">
                  <c:v>43589.063913908</c:v>
                </c:pt>
                <c:pt idx="4">
                  <c:v>64659.911913908</c:v>
                </c:pt>
              </c:numCache>
            </c:numRef>
          </c:yVal>
          <c:smooth val="0"/>
        </c:ser>
        <c:axId val="64269688"/>
        <c:axId val="20059787"/>
      </c:scatterChart>
      <c:valAx>
        <c:axId val="64269688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44064"/>
              <c:y val="0.91722842303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787"/>
        <c:crossesAt val="0"/>
        <c:crossBetween val="midCat"/>
      </c:valAx>
      <c:valAx>
        <c:axId val="20059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/h</a:t>
                </a:r>
              </a:p>
            </c:rich>
          </c:tx>
          <c:layout>
            <c:manualLayout>
              <c:xMode val="edge"/>
              <c:yMode val="edge"/>
              <c:x val="0.016064"/>
              <c:y val="0.4368438501491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96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24"/>
          <c:y val="0.950215493424688"/>
          <c:w val="0.564416"/>
          <c:h val="0.03116366449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8223343768"/>
          <c:y val="0.0795508461173494"/>
          <c:w val="0.906854915990545"/>
          <c:h val="0.78427961410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C$18</c:f>
              <c:strCache>
                <c:ptCount val="1"/>
                <c:pt idx="0">
                  <c:v>2 Kgf/cm²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8:$I$18</c:f>
              <c:numCache>
                <c:formatCode>General</c:formatCode>
                <c:ptCount val="5"/>
                <c:pt idx="0">
                  <c:v>1.11485968253968</c:v>
                </c:pt>
                <c:pt idx="1">
                  <c:v>2.22971936507937</c:v>
                </c:pt>
                <c:pt idx="2">
                  <c:v>4.45943873015873</c:v>
                </c:pt>
                <c:pt idx="3">
                  <c:v>6.6891580952381</c:v>
                </c:pt>
                <c:pt idx="4">
                  <c:v>8.91887746031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C$19</c:f>
              <c:strCache>
                <c:ptCount val="1"/>
                <c:pt idx="0">
                  <c:v>4 Kgf/cm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19:$I$19</c:f>
              <c:numCache>
                <c:formatCode>General</c:formatCode>
                <c:ptCount val="5"/>
                <c:pt idx="0">
                  <c:v>2.22971936507937</c:v>
                </c:pt>
                <c:pt idx="1">
                  <c:v>4.45943873015873</c:v>
                </c:pt>
                <c:pt idx="2">
                  <c:v>8.91887746031746</c:v>
                </c:pt>
                <c:pt idx="3">
                  <c:v>13.3783161904762</c:v>
                </c:pt>
                <c:pt idx="4">
                  <c:v>17.8377549206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C$20</c:f>
              <c:strCache>
                <c:ptCount val="1"/>
                <c:pt idx="0">
                  <c:v>6 Kgf/cm²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16:$I$1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E$20:$I$20</c:f>
              <c:numCache>
                <c:formatCode>General</c:formatCode>
                <c:ptCount val="5"/>
                <c:pt idx="0">
                  <c:v>3.34457904761905</c:v>
                </c:pt>
                <c:pt idx="1">
                  <c:v>6.6891580952381</c:v>
                </c:pt>
                <c:pt idx="2">
                  <c:v>13.3783161904762</c:v>
                </c:pt>
                <c:pt idx="3">
                  <c:v>20.0674742857143</c:v>
                </c:pt>
                <c:pt idx="4">
                  <c:v>26.7566323809524</c:v>
                </c:pt>
              </c:numCache>
            </c:numRef>
          </c:yVal>
          <c:smooth val="0"/>
        </c:ser>
        <c:axId val="43607908"/>
        <c:axId val="40739005"/>
      </c:scatterChart>
      <c:valAx>
        <c:axId val="43607908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23733469622437"/>
              <c:y val="0.868575043492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9005"/>
        <c:crossesAt val="0"/>
        <c:crossBetween val="midCat"/>
      </c:valAx>
      <c:valAx>
        <c:axId val="4073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layout>
            <c:manualLayout>
              <c:xMode val="edge"/>
              <c:yMode val="edge"/>
              <c:x val="0.0159713792883153"/>
              <c:y val="0.2799304127787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@ 68°F  
70 Shore A</a:t>
            </a:r>
          </a:p>
        </c:rich>
      </c:tx>
      <c:layout>
        <c:manualLayout>
          <c:xMode val="edge"/>
          <c:yMode val="edge"/>
          <c:x val="0.408576"/>
          <c:y val="0.033981655431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4"/>
          <c:y val="0.105702287545585"/>
          <c:w val="0.902912"/>
          <c:h val="0.807768814233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étrico - Imperial'!$D$17</c:f>
              <c:strCache>
                <c:ptCount val="1"/>
                <c:pt idx="0">
                  <c:v>0 PSI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K$7:$O$7</c:f>
              <c:numCache>
                <c:formatCode>General</c:formatCode>
                <c:ptCount val="5"/>
                <c:pt idx="0">
                  <c:v>46.38610226688</c:v>
                </c:pt>
                <c:pt idx="1">
                  <c:v>92.77220453376</c:v>
                </c:pt>
                <c:pt idx="2">
                  <c:v>185.54440906752</c:v>
                </c:pt>
                <c:pt idx="3">
                  <c:v>278.31661360128</c:v>
                </c:pt>
                <c:pt idx="4">
                  <c:v>371.08881813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étrico - Imperial'!$D$18</c:f>
              <c:strCache>
                <c:ptCount val="1"/>
                <c:pt idx="0">
                  <c:v>28 PS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K$8:$O$8</c:f>
              <c:numCache>
                <c:formatCode>General</c:formatCode>
                <c:ptCount val="5"/>
                <c:pt idx="0">
                  <c:v>31.9861636391047</c:v>
                </c:pt>
                <c:pt idx="1">
                  <c:v>78.3722659059847</c:v>
                </c:pt>
                <c:pt idx="2">
                  <c:v>171.144470439745</c:v>
                </c:pt>
                <c:pt idx="3">
                  <c:v>263.916674973505</c:v>
                </c:pt>
                <c:pt idx="4">
                  <c:v>356.688879507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étrico - Imperial'!$D$19</c:f>
              <c:strCache>
                <c:ptCount val="1"/>
                <c:pt idx="0">
                  <c:v>57 PS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K$9:$O$9</c:f>
              <c:numCache>
                <c:formatCode>General</c:formatCode>
                <c:ptCount val="5"/>
                <c:pt idx="0">
                  <c:v>3.186286383554</c:v>
                </c:pt>
                <c:pt idx="1">
                  <c:v>49.572388650434</c:v>
                </c:pt>
                <c:pt idx="2">
                  <c:v>142.344593184194</c:v>
                </c:pt>
                <c:pt idx="3">
                  <c:v>235.116797717954</c:v>
                </c:pt>
                <c:pt idx="4">
                  <c:v>327.8890022517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étrico - Imperial'!$D$20</c:f>
              <c:strCache>
                <c:ptCount val="1"/>
                <c:pt idx="0">
                  <c:v>85 PS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étrico - Imperial'!$E$6:$I$6</c:f>
              <c:numCache>
                <c:formatCode>General</c:formatCode>
                <c:ptCount val="5"/>
                <c:pt idx="0">
                  <c:v>5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</c:numCache>
            </c:numRef>
          </c:xVal>
          <c:yVal>
            <c:numRef>
              <c:f>'Métrico - Imperial'!$K$10:$O$10</c:f>
              <c:numCache>
                <c:formatCode>General</c:formatCode>
                <c:ptCount val="5"/>
                <c:pt idx="0">
                  <c:v>-40.0135294997721</c:v>
                </c:pt>
                <c:pt idx="1">
                  <c:v>6.37257276710796</c:v>
                </c:pt>
                <c:pt idx="2">
                  <c:v>99.144777300868</c:v>
                </c:pt>
                <c:pt idx="3">
                  <c:v>191.916981834628</c:v>
                </c:pt>
                <c:pt idx="4">
                  <c:v>284.689186368388</c:v>
                </c:pt>
              </c:numCache>
            </c:numRef>
          </c:yVal>
          <c:smooth val="0"/>
        </c:ser>
        <c:axId val="30583297"/>
        <c:axId val="70405332"/>
      </c:scatterChart>
      <c:valAx>
        <c:axId val="30583297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31712"/>
              <c:y val="0.91722842303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5332"/>
        <c:crossesAt val="0"/>
        <c:crossBetween val="midCat"/>
      </c:valAx>
      <c:valAx>
        <c:axId val="70405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GPM</a:t>
                </a:r>
              </a:p>
            </c:rich>
          </c:tx>
          <c:layout>
            <c:manualLayout>
              <c:xMode val="edge"/>
              <c:yMode val="edge"/>
              <c:x val="0.016064"/>
              <c:y val="0.3756768703724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3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528"/>
          <c:y val="0.950215493424688"/>
          <c:w val="0.438016"/>
          <c:h val="0.0311636644933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28440</xdr:rowOff>
    </xdr:from>
    <xdr:to>
      <xdr:col>9</xdr:col>
      <xdr:colOff>554040</xdr:colOff>
      <xdr:row>46</xdr:row>
      <xdr:rowOff>66240</xdr:rowOff>
    </xdr:to>
    <xdr:graphicFrame>
      <xdr:nvGraphicFramePr>
        <xdr:cNvPr id="0" name="Chart 6"/>
        <xdr:cNvGraphicFramePr/>
      </xdr:nvGraphicFramePr>
      <xdr:xfrm>
        <a:off x="724320" y="1066680"/>
        <a:ext cx="56246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46</xdr:row>
      <xdr:rowOff>123840</xdr:rowOff>
    </xdr:from>
    <xdr:to>
      <xdr:col>9</xdr:col>
      <xdr:colOff>564120</xdr:colOff>
      <xdr:row>60</xdr:row>
      <xdr:rowOff>133200</xdr:rowOff>
    </xdr:to>
    <xdr:graphicFrame>
      <xdr:nvGraphicFramePr>
        <xdr:cNvPr id="1" name="Chart 7"/>
        <xdr:cNvGraphicFramePr/>
      </xdr:nvGraphicFramePr>
      <xdr:xfrm>
        <a:off x="724320" y="7639200"/>
        <a:ext cx="5634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040</xdr:colOff>
          <xdr:row>1</xdr:row>
          <xdr:rowOff>57600</xdr:rowOff>
        </xdr:from>
        <xdr:to>
          <xdr:col>11</xdr:col>
          <xdr:colOff>415440</xdr:colOff>
          <xdr:row>2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0280</xdr:colOff>
      <xdr:row>1</xdr:row>
      <xdr:rowOff>56880</xdr:rowOff>
    </xdr:from>
    <xdr:to>
      <xdr:col>4</xdr:col>
      <xdr:colOff>30960</xdr:colOff>
      <xdr:row>5</xdr:row>
      <xdr:rowOff>114480</xdr:rowOff>
    </xdr:to>
    <xdr:pic>
      <xdr:nvPicPr>
        <xdr:cNvPr id="2" name="Imagem 10" descr="Descrição: Descrição: Descrição: cid:image001.png@01D0CBAA.B5D63E60"/>
        <xdr:cNvPicPr/>
      </xdr:nvPicPr>
      <xdr:blipFill>
        <a:blip r:embed="rId3"/>
        <a:stretch/>
      </xdr:blipFill>
      <xdr:spPr>
        <a:xfrm>
          <a:off x="724320" y="228240"/>
          <a:ext cx="1882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4</xdr:row>
      <xdr:rowOff>142560</xdr:rowOff>
    </xdr:from>
    <xdr:to>
      <xdr:col>4</xdr:col>
      <xdr:colOff>30960</xdr:colOff>
      <xdr:row>40</xdr:row>
      <xdr:rowOff>142560</xdr:rowOff>
    </xdr:to>
    <xdr:sp>
      <xdr:nvSpPr>
        <xdr:cNvPr id="3" name="Conector reto 2"/>
        <xdr:cNvSpPr/>
      </xdr:nvSpPr>
      <xdr:spPr>
        <a:xfrm flipV="1">
          <a:off x="2595600" y="5714640"/>
          <a:ext cx="10800" cy="971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34</xdr:row>
      <xdr:rowOff>142920</xdr:rowOff>
    </xdr:from>
    <xdr:to>
      <xdr:col>4</xdr:col>
      <xdr:colOff>41040</xdr:colOff>
      <xdr:row>34</xdr:row>
      <xdr:rowOff>142920</xdr:rowOff>
    </xdr:to>
    <xdr:sp>
      <xdr:nvSpPr>
        <xdr:cNvPr id="4" name="Conector reto 8"/>
        <xdr:cNvSpPr/>
      </xdr:nvSpPr>
      <xdr:spPr>
        <a:xfrm>
          <a:off x="1499040" y="5715000"/>
          <a:ext cx="1117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34</xdr:row>
      <xdr:rowOff>28440</xdr:rowOff>
    </xdr:from>
    <xdr:to>
      <xdr:col>2</xdr:col>
      <xdr:colOff>362880</xdr:colOff>
      <xdr:row>35</xdr:row>
      <xdr:rowOff>142920</xdr:rowOff>
    </xdr:to>
    <xdr:sp>
      <xdr:nvSpPr>
        <xdr:cNvPr id="5" name="CaixaDeTexto 6"/>
        <xdr:cNvSpPr/>
      </xdr:nvSpPr>
      <xdr:spPr>
        <a:xfrm>
          <a:off x="1157040" y="5600520"/>
          <a:ext cx="49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,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40</xdr:row>
      <xdr:rowOff>95400</xdr:rowOff>
    </xdr:from>
    <xdr:to>
      <xdr:col>4</xdr:col>
      <xdr:colOff>312480</xdr:colOff>
      <xdr:row>42</xdr:row>
      <xdr:rowOff>47520</xdr:rowOff>
    </xdr:to>
    <xdr:sp>
      <xdr:nvSpPr>
        <xdr:cNvPr id="6" name="CaixaDeTexto 12"/>
        <xdr:cNvSpPr/>
      </xdr:nvSpPr>
      <xdr:spPr>
        <a:xfrm>
          <a:off x="2394360" y="6639120"/>
          <a:ext cx="493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4</xdr:col>
      <xdr:colOff>720</xdr:colOff>
      <xdr:row>56</xdr:row>
      <xdr:rowOff>123840</xdr:rowOff>
    </xdr:to>
    <xdr:sp>
      <xdr:nvSpPr>
        <xdr:cNvPr id="7" name="Conector reto 20"/>
        <xdr:cNvSpPr/>
      </xdr:nvSpPr>
      <xdr:spPr>
        <a:xfrm flipV="1">
          <a:off x="2575440" y="8982000"/>
          <a:ext cx="720" cy="2764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5</xdr:row>
      <xdr:rowOff>9360</xdr:rowOff>
    </xdr:from>
    <xdr:to>
      <xdr:col>4</xdr:col>
      <xdr:colOff>720</xdr:colOff>
      <xdr:row>55</xdr:row>
      <xdr:rowOff>9360</xdr:rowOff>
    </xdr:to>
    <xdr:sp>
      <xdr:nvSpPr>
        <xdr:cNvPr id="8" name="Conector reto 21"/>
        <xdr:cNvSpPr/>
      </xdr:nvSpPr>
      <xdr:spPr>
        <a:xfrm>
          <a:off x="1488960" y="8982000"/>
          <a:ext cx="10872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280</xdr:colOff>
      <xdr:row>54</xdr:row>
      <xdr:rowOff>37800</xdr:rowOff>
    </xdr:from>
    <xdr:to>
      <xdr:col>2</xdr:col>
      <xdr:colOff>393120</xdr:colOff>
      <xdr:row>56</xdr:row>
      <xdr:rowOff>28440</xdr:rowOff>
    </xdr:to>
    <xdr:sp>
      <xdr:nvSpPr>
        <xdr:cNvPr id="9" name="CaixaDeTexto 25"/>
        <xdr:cNvSpPr/>
      </xdr:nvSpPr>
      <xdr:spPr>
        <a:xfrm>
          <a:off x="1066320" y="8848440"/>
          <a:ext cx="61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4,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56</xdr:row>
      <xdr:rowOff>85680</xdr:rowOff>
    </xdr:from>
    <xdr:to>
      <xdr:col>4</xdr:col>
      <xdr:colOff>302400</xdr:colOff>
      <xdr:row>58</xdr:row>
      <xdr:rowOff>38160</xdr:rowOff>
    </xdr:to>
    <xdr:sp>
      <xdr:nvSpPr>
        <xdr:cNvPr id="10" name="CaixaDeTexto 26"/>
        <xdr:cNvSpPr/>
      </xdr:nvSpPr>
      <xdr:spPr>
        <a:xfrm>
          <a:off x="2384280" y="9220320"/>
          <a:ext cx="493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8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28440</xdr:rowOff>
    </xdr:from>
    <xdr:to>
      <xdr:col>9</xdr:col>
      <xdr:colOff>554040</xdr:colOff>
      <xdr:row>46</xdr:row>
      <xdr:rowOff>66600</xdr:rowOff>
    </xdr:to>
    <xdr:graphicFrame>
      <xdr:nvGraphicFramePr>
        <xdr:cNvPr id="11" name="Chart 3"/>
        <xdr:cNvGraphicFramePr/>
      </xdr:nvGraphicFramePr>
      <xdr:xfrm>
        <a:off x="724320" y="1057320"/>
        <a:ext cx="56246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46</xdr:row>
      <xdr:rowOff>124200</xdr:rowOff>
    </xdr:from>
    <xdr:to>
      <xdr:col>9</xdr:col>
      <xdr:colOff>564120</xdr:colOff>
      <xdr:row>60</xdr:row>
      <xdr:rowOff>133200</xdr:rowOff>
    </xdr:to>
    <xdr:graphicFrame>
      <xdr:nvGraphicFramePr>
        <xdr:cNvPr id="12" name="Chart 4"/>
        <xdr:cNvGraphicFramePr/>
      </xdr:nvGraphicFramePr>
      <xdr:xfrm>
        <a:off x="724320" y="7629840"/>
        <a:ext cx="563472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040</xdr:colOff>
          <xdr:row>1</xdr:row>
          <xdr:rowOff>47880</xdr:rowOff>
        </xdr:from>
        <xdr:to>
          <xdr:col>11</xdr:col>
          <xdr:colOff>415440</xdr:colOff>
          <xdr:row>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440</xdr:colOff>
      <xdr:row>1</xdr:row>
      <xdr:rowOff>56880</xdr:rowOff>
    </xdr:from>
    <xdr:to>
      <xdr:col>4</xdr:col>
      <xdr:colOff>51120</xdr:colOff>
      <xdr:row>5</xdr:row>
      <xdr:rowOff>114480</xdr:rowOff>
    </xdr:to>
    <xdr:pic>
      <xdr:nvPicPr>
        <xdr:cNvPr id="13" name="Imagem 10" descr="Descrição: Descrição: Descrição: cid:image001.png@01D0CBAA.B5D63E60"/>
        <xdr:cNvPicPr/>
      </xdr:nvPicPr>
      <xdr:blipFill>
        <a:blip r:embed="rId3"/>
        <a:stretch/>
      </xdr:blipFill>
      <xdr:spPr>
        <a:xfrm>
          <a:off x="744480" y="228240"/>
          <a:ext cx="1882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28440</xdr:rowOff>
    </xdr:from>
    <xdr:to>
      <xdr:col>9</xdr:col>
      <xdr:colOff>554040</xdr:colOff>
      <xdr:row>46</xdr:row>
      <xdr:rowOff>66600</xdr:rowOff>
    </xdr:to>
    <xdr:graphicFrame>
      <xdr:nvGraphicFramePr>
        <xdr:cNvPr id="14" name="Chart 3"/>
        <xdr:cNvGraphicFramePr/>
      </xdr:nvGraphicFramePr>
      <xdr:xfrm>
        <a:off x="724320" y="1057320"/>
        <a:ext cx="56246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46</xdr:row>
      <xdr:rowOff>124200</xdr:rowOff>
    </xdr:from>
    <xdr:to>
      <xdr:col>9</xdr:col>
      <xdr:colOff>564120</xdr:colOff>
      <xdr:row>60</xdr:row>
      <xdr:rowOff>133200</xdr:rowOff>
    </xdr:to>
    <xdr:graphicFrame>
      <xdr:nvGraphicFramePr>
        <xdr:cNvPr id="15" name="Chart 4"/>
        <xdr:cNvGraphicFramePr/>
      </xdr:nvGraphicFramePr>
      <xdr:xfrm>
        <a:off x="724320" y="7629840"/>
        <a:ext cx="563472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040</xdr:colOff>
          <xdr:row>1</xdr:row>
          <xdr:rowOff>47880</xdr:rowOff>
        </xdr:from>
        <xdr:to>
          <xdr:col>11</xdr:col>
          <xdr:colOff>415440</xdr:colOff>
          <xdr:row>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20</xdr:colOff>
      <xdr:row>1</xdr:row>
      <xdr:rowOff>56880</xdr:rowOff>
    </xdr:from>
    <xdr:to>
      <xdr:col>4</xdr:col>
      <xdr:colOff>61200</xdr:colOff>
      <xdr:row>5</xdr:row>
      <xdr:rowOff>114480</xdr:rowOff>
    </xdr:to>
    <xdr:pic>
      <xdr:nvPicPr>
        <xdr:cNvPr id="16" name="Imagem 10" descr="Descrição: Descrição: Descrição: cid:image001.png@01D0CBAA.B5D63E60"/>
        <xdr:cNvPicPr/>
      </xdr:nvPicPr>
      <xdr:blipFill>
        <a:blip r:embed="rId3"/>
        <a:stretch/>
      </xdr:blipFill>
      <xdr:spPr>
        <a:xfrm>
          <a:off x="754560" y="228240"/>
          <a:ext cx="1882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28440</xdr:rowOff>
    </xdr:from>
    <xdr:to>
      <xdr:col>9</xdr:col>
      <xdr:colOff>554040</xdr:colOff>
      <xdr:row>46</xdr:row>
      <xdr:rowOff>66600</xdr:rowOff>
    </xdr:to>
    <xdr:graphicFrame>
      <xdr:nvGraphicFramePr>
        <xdr:cNvPr id="17" name="Chart 3"/>
        <xdr:cNvGraphicFramePr/>
      </xdr:nvGraphicFramePr>
      <xdr:xfrm>
        <a:off x="724320" y="1057320"/>
        <a:ext cx="56246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46</xdr:row>
      <xdr:rowOff>124200</xdr:rowOff>
    </xdr:from>
    <xdr:to>
      <xdr:col>9</xdr:col>
      <xdr:colOff>564120</xdr:colOff>
      <xdr:row>60</xdr:row>
      <xdr:rowOff>133200</xdr:rowOff>
    </xdr:to>
    <xdr:graphicFrame>
      <xdr:nvGraphicFramePr>
        <xdr:cNvPr id="18" name="Chart 4"/>
        <xdr:cNvGraphicFramePr/>
      </xdr:nvGraphicFramePr>
      <xdr:xfrm>
        <a:off x="724320" y="7629840"/>
        <a:ext cx="563472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040</xdr:colOff>
          <xdr:row>1</xdr:row>
          <xdr:rowOff>47880</xdr:rowOff>
        </xdr:from>
        <xdr:to>
          <xdr:col>11</xdr:col>
          <xdr:colOff>415440</xdr:colOff>
          <xdr:row>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520</xdr:colOff>
      <xdr:row>1</xdr:row>
      <xdr:rowOff>75960</xdr:rowOff>
    </xdr:from>
    <xdr:to>
      <xdr:col>4</xdr:col>
      <xdr:colOff>61200</xdr:colOff>
      <xdr:row>5</xdr:row>
      <xdr:rowOff>133200</xdr:rowOff>
    </xdr:to>
    <xdr:pic>
      <xdr:nvPicPr>
        <xdr:cNvPr id="19" name="Imagem 10" descr="Descrição: Descrição: Descrição: cid:image001.png@01D0CBAA.B5D63E60"/>
        <xdr:cNvPicPr/>
      </xdr:nvPicPr>
      <xdr:blipFill>
        <a:blip r:embed="rId3"/>
        <a:stretch/>
      </xdr:blipFill>
      <xdr:spPr>
        <a:xfrm>
          <a:off x="754560" y="247320"/>
          <a:ext cx="1882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28440</xdr:rowOff>
    </xdr:from>
    <xdr:to>
      <xdr:col>9</xdr:col>
      <xdr:colOff>554040</xdr:colOff>
      <xdr:row>46</xdr:row>
      <xdr:rowOff>66600</xdr:rowOff>
    </xdr:to>
    <xdr:graphicFrame>
      <xdr:nvGraphicFramePr>
        <xdr:cNvPr id="20" name="Chart 3"/>
        <xdr:cNvGraphicFramePr/>
      </xdr:nvGraphicFramePr>
      <xdr:xfrm>
        <a:off x="724320" y="1057320"/>
        <a:ext cx="562464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46</xdr:row>
      <xdr:rowOff>124200</xdr:rowOff>
    </xdr:from>
    <xdr:to>
      <xdr:col>9</xdr:col>
      <xdr:colOff>564120</xdr:colOff>
      <xdr:row>60</xdr:row>
      <xdr:rowOff>133200</xdr:rowOff>
    </xdr:to>
    <xdr:graphicFrame>
      <xdr:nvGraphicFramePr>
        <xdr:cNvPr id="21" name="Chart 4"/>
        <xdr:cNvGraphicFramePr/>
      </xdr:nvGraphicFramePr>
      <xdr:xfrm>
        <a:off x="724320" y="7629840"/>
        <a:ext cx="5634720" cy="22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040</xdr:colOff>
          <xdr:row>1</xdr:row>
          <xdr:rowOff>47880</xdr:rowOff>
        </xdr:from>
        <xdr:to>
          <xdr:col>11</xdr:col>
          <xdr:colOff>415440</xdr:colOff>
          <xdr:row>2</xdr:row>
          <xdr:rowOff>95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440</xdr:colOff>
      <xdr:row>1</xdr:row>
      <xdr:rowOff>66600</xdr:rowOff>
    </xdr:from>
    <xdr:to>
      <xdr:col>4</xdr:col>
      <xdr:colOff>51120</xdr:colOff>
      <xdr:row>5</xdr:row>
      <xdr:rowOff>123840</xdr:rowOff>
    </xdr:to>
    <xdr:pic>
      <xdr:nvPicPr>
        <xdr:cNvPr id="22" name="Imagem 10" descr="Descrição: Descrição: Descrição: cid:image001.png@01D0CBAA.B5D63E60"/>
        <xdr:cNvPicPr/>
      </xdr:nvPicPr>
      <xdr:blipFill>
        <a:blip r:embed="rId3"/>
        <a:stretch/>
      </xdr:blipFill>
      <xdr:spPr>
        <a:xfrm>
          <a:off x="744480" y="237960"/>
          <a:ext cx="1882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56"/>
    <col collapsed="false" customWidth="true" hidden="false" outlineLevel="0" max="4" min="4" style="1" width="17.14"/>
    <col collapsed="false" customWidth="true" hidden="false" outlineLevel="0" max="7" min="5" style="1" width="14.99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D1" s="2" t="s">
        <v>0</v>
      </c>
      <c r="E1" s="2" t="s">
        <v>1</v>
      </c>
      <c r="F1" s="2" t="s">
        <v>2</v>
      </c>
      <c r="G1" s="2" t="s">
        <v>3</v>
      </c>
      <c r="H1" s="3" t="s">
        <v>4</v>
      </c>
      <c r="I1" s="3" t="s">
        <v>5</v>
      </c>
    </row>
    <row r="2" customFormat="false" ht="13.5" hidden="false" customHeight="false" outlineLevel="0" collapsed="false">
      <c r="B2" s="1" t="n">
        <v>1</v>
      </c>
      <c r="C2" s="4" t="s">
        <v>6</v>
      </c>
      <c r="D2" s="5" t="n">
        <v>0.000110592</v>
      </c>
      <c r="E2" s="5" t="n">
        <v>0.163076011795779</v>
      </c>
      <c r="F2" s="5" t="n">
        <v>0.326152023591557</v>
      </c>
      <c r="G2" s="5" t="n">
        <v>0.489228035387336</v>
      </c>
      <c r="H2" s="6" t="n">
        <v>1000</v>
      </c>
      <c r="I2" s="6" t="n">
        <v>1</v>
      </c>
    </row>
    <row r="3" customFormat="false" ht="13.5" hidden="false" customHeight="false" outlineLevel="0" collapsed="false">
      <c r="B3" s="1" t="n">
        <v>2</v>
      </c>
      <c r="C3" s="4" t="s">
        <v>7</v>
      </c>
      <c r="D3" s="5" t="n">
        <v>0.000110592</v>
      </c>
      <c r="E3" s="5" t="n">
        <v>0.163076011795779</v>
      </c>
      <c r="F3" s="5" t="n">
        <v>0.326152023591557</v>
      </c>
      <c r="G3" s="5" t="n">
        <v>0.489228035387336</v>
      </c>
      <c r="H3" s="6" t="n">
        <v>900</v>
      </c>
      <c r="I3" s="6" t="n">
        <v>2</v>
      </c>
      <c r="K3" s="7" t="s">
        <v>8</v>
      </c>
    </row>
    <row r="4" customFormat="false" ht="12.75" hidden="false" customHeight="false" outlineLevel="0" collapsed="false">
      <c r="B4" s="1" t="n">
        <v>3</v>
      </c>
      <c r="C4" s="4" t="s">
        <v>9</v>
      </c>
      <c r="D4" s="5" t="n">
        <v>0.000108</v>
      </c>
      <c r="E4" s="5" t="n">
        <v>0.171693256141494</v>
      </c>
      <c r="F4" s="5" t="n">
        <v>0.343386512282987</v>
      </c>
      <c r="G4" s="5" t="n">
        <v>0.515079768424481</v>
      </c>
      <c r="H4" s="6" t="n">
        <v>1200</v>
      </c>
      <c r="I4" s="6" t="n">
        <v>1</v>
      </c>
      <c r="K4" s="8"/>
    </row>
    <row r="5" customFormat="false" ht="12.75" hidden="false" customHeight="false" outlineLevel="0" collapsed="false">
      <c r="B5" s="1" t="n">
        <v>4</v>
      </c>
      <c r="C5" s="4" t="s">
        <v>10</v>
      </c>
      <c r="D5" s="5" t="n">
        <v>0.000108</v>
      </c>
      <c r="E5" s="5" t="n">
        <v>0.171693256141494</v>
      </c>
      <c r="F5" s="5" t="n">
        <v>0.343386512282987</v>
      </c>
      <c r="G5" s="5" t="n">
        <v>0.515079768424481</v>
      </c>
      <c r="H5" s="6" t="n">
        <v>1200</v>
      </c>
      <c r="I5" s="6" t="n">
        <v>2</v>
      </c>
      <c r="K5" s="8"/>
    </row>
    <row r="6" customFormat="false" ht="12.75" hidden="false" customHeight="false" outlineLevel="0" collapsed="false">
      <c r="B6" s="1" t="n">
        <v>5</v>
      </c>
      <c r="C6" s="4" t="s">
        <v>11</v>
      </c>
      <c r="D6" s="5" t="n">
        <v>0.000108</v>
      </c>
      <c r="E6" s="5" t="n">
        <v>0.171693256141494</v>
      </c>
      <c r="F6" s="5" t="n">
        <v>0.343386512282987</v>
      </c>
      <c r="G6" s="5" t="n">
        <v>0.515079768424481</v>
      </c>
      <c r="H6" s="6" t="n">
        <v>1200</v>
      </c>
      <c r="I6" s="6" t="n">
        <v>4</v>
      </c>
      <c r="K6" s="8"/>
    </row>
    <row r="7" customFormat="false" ht="12.75" hidden="false" customHeight="false" outlineLevel="0" collapsed="false">
      <c r="B7" s="1" t="n">
        <v>6</v>
      </c>
      <c r="C7" s="4" t="s">
        <v>12</v>
      </c>
      <c r="D7" s="5" t="n">
        <v>0.000262144</v>
      </c>
      <c r="E7" s="5" t="n">
        <v>0.362391137323953</v>
      </c>
      <c r="F7" s="5" t="n">
        <v>0.724782274647906</v>
      </c>
      <c r="G7" s="5" t="n">
        <v>1.08717341197186</v>
      </c>
      <c r="H7" s="6" t="n">
        <v>900</v>
      </c>
      <c r="I7" s="6" t="n">
        <v>1</v>
      </c>
    </row>
    <row r="8" customFormat="false" ht="12.75" hidden="false" customHeight="false" outlineLevel="0" collapsed="false">
      <c r="B8" s="1" t="n">
        <v>7</v>
      </c>
      <c r="C8" s="4" t="s">
        <v>13</v>
      </c>
      <c r="D8" s="5" t="n">
        <v>0.000262144</v>
      </c>
      <c r="E8" s="5" t="n">
        <v>0.362391137323953</v>
      </c>
      <c r="F8" s="5" t="n">
        <v>0.724782274647906</v>
      </c>
      <c r="G8" s="5" t="n">
        <v>1.08717341197186</v>
      </c>
      <c r="H8" s="6" t="n">
        <v>800</v>
      </c>
      <c r="I8" s="6" t="n">
        <v>2</v>
      </c>
    </row>
    <row r="9" customFormat="false" ht="12.75" hidden="false" customHeight="false" outlineLevel="0" collapsed="false">
      <c r="B9" s="1" t="n">
        <v>8</v>
      </c>
      <c r="C9" s="4" t="s">
        <v>14</v>
      </c>
      <c r="D9" s="5" t="n">
        <v>0.000512</v>
      </c>
      <c r="E9" s="5" t="n">
        <v>0.679483382482411</v>
      </c>
      <c r="F9" s="5" t="n">
        <v>1.35896676496482</v>
      </c>
      <c r="G9" s="5" t="n">
        <v>2.03845014744723</v>
      </c>
      <c r="H9" s="6" t="n">
        <v>900</v>
      </c>
      <c r="I9" s="6" t="n">
        <v>1</v>
      </c>
    </row>
    <row r="10" customFormat="false" ht="12.75" hidden="false" customHeight="false" outlineLevel="0" collapsed="false">
      <c r="B10" s="1" t="n">
        <v>9</v>
      </c>
      <c r="C10" s="4" t="s">
        <v>15</v>
      </c>
      <c r="D10" s="5" t="n">
        <v>0.000512</v>
      </c>
      <c r="E10" s="5" t="n">
        <v>0.679483382482411</v>
      </c>
      <c r="F10" s="5" t="n">
        <v>1.35896676496482</v>
      </c>
      <c r="G10" s="5" t="n">
        <v>2.03845014744723</v>
      </c>
      <c r="H10" s="6" t="n">
        <v>700</v>
      </c>
      <c r="I10" s="6" t="n">
        <v>2</v>
      </c>
    </row>
    <row r="11" customFormat="false" ht="12.75" hidden="false" customHeight="false" outlineLevel="0" collapsed="false">
      <c r="B11" s="1" t="n">
        <v>10</v>
      </c>
      <c r="C11" s="4" t="s">
        <v>16</v>
      </c>
      <c r="D11" s="5" t="n">
        <v>0.000512</v>
      </c>
      <c r="E11" s="5" t="n">
        <v>0.679483382482411</v>
      </c>
      <c r="F11" s="5" t="n">
        <v>1.35896676496482</v>
      </c>
      <c r="G11" s="5" t="n">
        <v>2.03845014744723</v>
      </c>
      <c r="H11" s="6" t="n">
        <v>600</v>
      </c>
      <c r="I11" s="6" t="n">
        <v>3</v>
      </c>
    </row>
    <row r="12" customFormat="false" ht="12.75" hidden="false" customHeight="false" outlineLevel="0" collapsed="false">
      <c r="B12" s="1" t="n">
        <v>11</v>
      </c>
      <c r="C12" s="4" t="s">
        <v>17</v>
      </c>
      <c r="D12" s="5" t="n">
        <v>0.0007128</v>
      </c>
      <c r="E12" s="5" t="n">
        <v>0.625</v>
      </c>
      <c r="F12" s="5" t="n">
        <v>1.25</v>
      </c>
      <c r="G12" s="5" t="n">
        <v>0.875</v>
      </c>
      <c r="H12" s="6" t="n">
        <v>800</v>
      </c>
      <c r="I12" s="6" t="n">
        <v>1</v>
      </c>
    </row>
    <row r="13" customFormat="false" ht="12.75" hidden="false" customHeight="false" outlineLevel="0" collapsed="false">
      <c r="B13" s="1" t="n">
        <v>12</v>
      </c>
      <c r="C13" s="4" t="s">
        <v>18</v>
      </c>
      <c r="D13" s="5" t="n">
        <v>0.0005</v>
      </c>
      <c r="E13" s="5" t="n">
        <v>0.720157824371265</v>
      </c>
      <c r="F13" s="5" t="n">
        <v>1.44031564874253</v>
      </c>
      <c r="G13" s="5" t="n">
        <v>2.16047347311379</v>
      </c>
      <c r="H13" s="6" t="n">
        <v>800</v>
      </c>
      <c r="I13" s="6" t="n">
        <v>1</v>
      </c>
    </row>
    <row r="14" customFormat="false" ht="12.75" hidden="false" customHeight="false" outlineLevel="0" collapsed="false">
      <c r="B14" s="1" t="n">
        <v>13</v>
      </c>
      <c r="C14" s="4" t="s">
        <v>19</v>
      </c>
      <c r="D14" s="5" t="n">
        <v>0.0005</v>
      </c>
      <c r="E14" s="5" t="n">
        <v>0.720157824371265</v>
      </c>
      <c r="F14" s="5" t="n">
        <v>1.44031564874253</v>
      </c>
      <c r="G14" s="5" t="n">
        <v>2.16047347311379</v>
      </c>
      <c r="H14" s="6" t="n">
        <v>800</v>
      </c>
      <c r="I14" s="6" t="n">
        <v>2</v>
      </c>
    </row>
    <row r="15" customFormat="false" ht="12.75" hidden="false" customHeight="false" outlineLevel="0" collapsed="false">
      <c r="B15" s="1" t="n">
        <v>14</v>
      </c>
      <c r="C15" s="4" t="s">
        <v>20</v>
      </c>
      <c r="D15" s="5" t="n">
        <v>0.0005</v>
      </c>
      <c r="E15" s="5" t="n">
        <v>0.720157824371265</v>
      </c>
      <c r="F15" s="5" t="n">
        <v>1.44031564874253</v>
      </c>
      <c r="G15" s="5" t="n">
        <v>2.16047347311379</v>
      </c>
      <c r="H15" s="6" t="n">
        <v>800</v>
      </c>
      <c r="I15" s="6" t="n">
        <v>4</v>
      </c>
    </row>
    <row r="16" customFormat="false" ht="12.75" hidden="false" customHeight="false" outlineLevel="0" collapsed="false">
      <c r="B16" s="1" t="n">
        <v>15</v>
      </c>
      <c r="C16" s="4" t="s">
        <v>21</v>
      </c>
      <c r="D16" s="5" t="n">
        <v>0.001168544</v>
      </c>
      <c r="E16" s="5" t="n">
        <v>1.56616725536994</v>
      </c>
      <c r="F16" s="5" t="n">
        <v>3.13233451073988</v>
      </c>
      <c r="G16" s="5" t="n">
        <v>4.69850176610983</v>
      </c>
      <c r="H16" s="6" t="n">
        <v>700</v>
      </c>
      <c r="I16" s="6" t="n">
        <v>1</v>
      </c>
    </row>
    <row r="17" customFormat="false" ht="12.75" hidden="false" customHeight="false" outlineLevel="0" collapsed="false">
      <c r="B17" s="1" t="n">
        <v>16</v>
      </c>
      <c r="C17" s="4" t="s">
        <v>22</v>
      </c>
      <c r="D17" s="5" t="n">
        <v>0.001168544</v>
      </c>
      <c r="E17" s="5" t="n">
        <v>1.56616725536994</v>
      </c>
      <c r="F17" s="5" t="n">
        <v>3.13233451073988</v>
      </c>
      <c r="G17" s="5" t="n">
        <v>4.69850176610983</v>
      </c>
      <c r="H17" s="6" t="n">
        <v>600</v>
      </c>
      <c r="I17" s="6" t="n">
        <v>2</v>
      </c>
    </row>
    <row r="18" customFormat="false" ht="12.75" hidden="false" customHeight="false" outlineLevel="0" collapsed="false">
      <c r="B18" s="1" t="n">
        <v>17</v>
      </c>
      <c r="C18" s="4" t="s">
        <v>23</v>
      </c>
      <c r="D18" s="5" t="n">
        <v>0.001168544</v>
      </c>
      <c r="E18" s="5" t="n">
        <v>1.56616725536994</v>
      </c>
      <c r="F18" s="5" t="n">
        <v>3.13233451073988</v>
      </c>
      <c r="G18" s="5" t="n">
        <v>4.69850176610983</v>
      </c>
      <c r="H18" s="6" t="n">
        <v>600</v>
      </c>
      <c r="I18" s="6" t="n">
        <v>3</v>
      </c>
    </row>
    <row r="19" customFormat="false" ht="12.75" hidden="false" customHeight="false" outlineLevel="0" collapsed="false">
      <c r="B19" s="1" t="n">
        <v>18</v>
      </c>
      <c r="C19" s="4" t="s">
        <v>24</v>
      </c>
      <c r="D19" s="5" t="n">
        <v>0.001168544</v>
      </c>
      <c r="E19" s="5" t="n">
        <v>1.56616725536994</v>
      </c>
      <c r="F19" s="5" t="n">
        <v>3.13233451073988</v>
      </c>
      <c r="G19" s="5" t="n">
        <v>4.69850176610983</v>
      </c>
      <c r="H19" s="6" t="n">
        <v>400</v>
      </c>
      <c r="I19" s="6" t="n">
        <v>4</v>
      </c>
    </row>
    <row r="20" customFormat="false" ht="12.75" hidden="false" customHeight="false" outlineLevel="0" collapsed="false">
      <c r="B20" s="1" t="n">
        <v>19</v>
      </c>
      <c r="C20" s="4" t="s">
        <v>25</v>
      </c>
      <c r="D20" s="5" t="n">
        <v>0.000864</v>
      </c>
      <c r="E20" s="5" t="n">
        <v>1.03702726709462</v>
      </c>
      <c r="F20" s="5" t="n">
        <v>2.07405453418924</v>
      </c>
      <c r="G20" s="5" t="n">
        <v>3.11108180128386</v>
      </c>
      <c r="H20" s="6" t="n">
        <v>600</v>
      </c>
      <c r="I20" s="6" t="n">
        <v>1</v>
      </c>
    </row>
    <row r="21" customFormat="false" ht="12.75" hidden="false" customHeight="false" outlineLevel="0" collapsed="false">
      <c r="B21" s="1" t="n">
        <v>20</v>
      </c>
      <c r="C21" s="4" t="s">
        <v>26</v>
      </c>
      <c r="D21" s="5" t="n">
        <v>0.0021632</v>
      </c>
      <c r="E21" s="5" t="n">
        <v>2.36245900621097</v>
      </c>
      <c r="F21" s="5" t="n">
        <v>4.72491801242195</v>
      </c>
      <c r="G21" s="5" t="n">
        <v>7.08737701863291</v>
      </c>
      <c r="H21" s="6" t="n">
        <v>600</v>
      </c>
      <c r="I21" s="6" t="n">
        <v>1</v>
      </c>
    </row>
    <row r="22" customFormat="false" ht="12.75" hidden="false" customHeight="false" outlineLevel="0" collapsed="false">
      <c r="B22" s="1" t="n">
        <v>21</v>
      </c>
      <c r="C22" s="4" t="s">
        <v>27</v>
      </c>
      <c r="D22" s="5" t="n">
        <v>0.0021632</v>
      </c>
      <c r="E22" s="5" t="n">
        <v>2.36245900621097</v>
      </c>
      <c r="F22" s="5" t="n">
        <v>4.72491801242195</v>
      </c>
      <c r="G22" s="5" t="n">
        <v>7.08737701863291</v>
      </c>
      <c r="H22" s="6" t="n">
        <v>400</v>
      </c>
      <c r="I22" s="6" t="n">
        <v>2</v>
      </c>
    </row>
    <row r="23" customFormat="false" ht="12.75" hidden="false" customHeight="false" outlineLevel="0" collapsed="false">
      <c r="B23" s="1" t="n">
        <v>22</v>
      </c>
      <c r="C23" s="4" t="s">
        <v>28</v>
      </c>
      <c r="D23" s="5" t="n">
        <v>0.0021632</v>
      </c>
      <c r="E23" s="5" t="n">
        <v>2.36245900621097</v>
      </c>
      <c r="F23" s="5" t="n">
        <v>4.72491801242195</v>
      </c>
      <c r="G23" s="5" t="n">
        <v>7.08737701863291</v>
      </c>
      <c r="H23" s="6" t="n">
        <v>400</v>
      </c>
      <c r="I23" s="6" t="n">
        <v>3</v>
      </c>
    </row>
    <row r="24" customFormat="false" ht="12.75" hidden="false" customHeight="false" outlineLevel="0" collapsed="false">
      <c r="B24" s="1" t="n">
        <v>23</v>
      </c>
      <c r="C24" s="4" t="s">
        <v>29</v>
      </c>
      <c r="D24" s="9" t="n">
        <v>0.004494</v>
      </c>
      <c r="E24" s="5" t="n">
        <v>2.117</v>
      </c>
      <c r="F24" s="5" t="n">
        <v>4.234</v>
      </c>
      <c r="G24" s="5" t="n">
        <v>6.35</v>
      </c>
      <c r="H24" s="6" t="n">
        <v>400</v>
      </c>
      <c r="I24" s="6" t="n">
        <v>1</v>
      </c>
    </row>
    <row r="25" customFormat="false" ht="12.75" hidden="false" customHeight="false" outlineLevel="0" collapsed="false">
      <c r="B25" s="1" t="n">
        <v>24</v>
      </c>
      <c r="C25" s="4" t="s">
        <v>30</v>
      </c>
      <c r="D25" s="9" t="n">
        <v>0.004494</v>
      </c>
      <c r="E25" s="5" t="n">
        <v>2.117</v>
      </c>
      <c r="F25" s="5" t="n">
        <v>4.234</v>
      </c>
      <c r="G25" s="5" t="n">
        <v>6.35</v>
      </c>
      <c r="H25" s="6" t="n">
        <v>400</v>
      </c>
      <c r="I25" s="6" t="n">
        <v>2</v>
      </c>
    </row>
    <row r="26" customFormat="false" ht="12.75" hidden="false" customHeight="false" outlineLevel="0" collapsed="false">
      <c r="B26" s="1" t="n">
        <v>25</v>
      </c>
      <c r="C26" s="4" t="s">
        <v>31</v>
      </c>
      <c r="D26" s="5" t="n">
        <v>0.003511808</v>
      </c>
      <c r="E26" s="5" t="n">
        <v>3.27058001434867</v>
      </c>
      <c r="F26" s="5" t="n">
        <v>6.54116002869734</v>
      </c>
      <c r="G26" s="5" t="n">
        <v>9.81174004304602</v>
      </c>
      <c r="H26" s="6" t="n">
        <v>400</v>
      </c>
      <c r="I26" s="6" t="n">
        <v>1</v>
      </c>
    </row>
    <row r="27" customFormat="false" ht="12.75" hidden="false" customHeight="false" outlineLevel="0" collapsed="false">
      <c r="B27" s="1" t="n">
        <v>26</v>
      </c>
      <c r="C27" s="4" t="s">
        <v>32</v>
      </c>
      <c r="D27" s="5" t="n">
        <v>0.003511808</v>
      </c>
      <c r="E27" s="5" t="n">
        <v>3.27058001434867</v>
      </c>
      <c r="F27" s="5" t="n">
        <v>6.54116002869734</v>
      </c>
      <c r="G27" s="5" t="n">
        <v>9.81174004304602</v>
      </c>
      <c r="H27" s="6" t="n">
        <v>400</v>
      </c>
      <c r="I27" s="6" t="n">
        <v>2</v>
      </c>
    </row>
    <row r="28" customFormat="false" ht="12.75" hidden="false" customHeight="false" outlineLevel="0" collapsed="false">
      <c r="B28" s="1" t="n">
        <v>27</v>
      </c>
      <c r="C28" s="4" t="s">
        <v>33</v>
      </c>
      <c r="D28" s="5" t="n">
        <v>0.003511808</v>
      </c>
      <c r="E28" s="5" t="n">
        <v>3.27058001434867</v>
      </c>
      <c r="F28" s="5" t="n">
        <v>6.54116002869734</v>
      </c>
      <c r="G28" s="5" t="n">
        <v>9.81174004304602</v>
      </c>
      <c r="H28" s="6" t="n">
        <v>400</v>
      </c>
      <c r="I28" s="6" t="n">
        <v>3</v>
      </c>
    </row>
    <row r="29" customFormat="false" ht="12.75" hidden="false" customHeight="false" outlineLevel="0" collapsed="false">
      <c r="B29" s="1" t="n">
        <v>28</v>
      </c>
      <c r="C29" s="4" t="s">
        <v>34</v>
      </c>
      <c r="D29" s="5" t="n">
        <v>0.0057024</v>
      </c>
      <c r="E29" s="5" t="n">
        <v>4.50361545137515</v>
      </c>
      <c r="F29" s="5" t="n">
        <v>9.00723090275029</v>
      </c>
      <c r="G29" s="5" t="n">
        <v>13.5108463541255</v>
      </c>
      <c r="H29" s="6" t="n">
        <v>400</v>
      </c>
      <c r="I29" s="6" t="n">
        <v>1</v>
      </c>
    </row>
    <row r="30" customFormat="false" ht="12.75" hidden="false" customHeight="false" outlineLevel="0" collapsed="false">
      <c r="B30" s="1" t="n">
        <v>29</v>
      </c>
      <c r="C30" s="4" t="s">
        <v>35</v>
      </c>
      <c r="D30" s="5" t="n">
        <v>0.0057024</v>
      </c>
      <c r="E30" s="5" t="n">
        <v>4.50361545137515</v>
      </c>
      <c r="F30" s="5" t="n">
        <v>9.00723090275029</v>
      </c>
      <c r="G30" s="5" t="n">
        <v>13.5108463541255</v>
      </c>
      <c r="H30" s="6" t="n">
        <v>400</v>
      </c>
      <c r="I30" s="6" t="n">
        <v>2</v>
      </c>
    </row>
    <row r="31" customFormat="false" ht="12.75" hidden="false" customHeight="false" outlineLevel="0" collapsed="false">
      <c r="B31" s="1" t="n">
        <v>30</v>
      </c>
      <c r="C31" s="4" t="s">
        <v>36</v>
      </c>
      <c r="D31" s="5" t="n">
        <v>0.0057024</v>
      </c>
      <c r="E31" s="5" t="n">
        <v>4.50361545137515</v>
      </c>
      <c r="F31" s="5" t="n">
        <v>9.00723090275029</v>
      </c>
      <c r="G31" s="5" t="n">
        <v>13.5108463541255</v>
      </c>
      <c r="H31" s="6" t="n">
        <v>400</v>
      </c>
      <c r="I31" s="6" t="n">
        <v>3</v>
      </c>
    </row>
    <row r="32" customFormat="false" ht="12.75" hidden="false" customHeight="false" outlineLevel="0" collapsed="false">
      <c r="B32" s="1" t="n">
        <v>31</v>
      </c>
      <c r="C32" s="4" t="s">
        <v>37</v>
      </c>
      <c r="D32" s="5" t="n">
        <v>0.0057024</v>
      </c>
      <c r="E32" s="5" t="n">
        <v>4.50361545137515</v>
      </c>
      <c r="F32" s="5" t="n">
        <v>9.00723090275029</v>
      </c>
      <c r="G32" s="5" t="n">
        <v>13.5108463541255</v>
      </c>
      <c r="H32" s="6" t="n">
        <v>400</v>
      </c>
      <c r="I32" s="6" t="n">
        <v>4</v>
      </c>
    </row>
    <row r="33" customFormat="false" ht="12.75" hidden="false" customHeight="false" outlineLevel="0" collapsed="false">
      <c r="B33" s="1" t="n">
        <v>32</v>
      </c>
      <c r="C33" s="4" t="s">
        <v>38</v>
      </c>
      <c r="D33" s="5" t="n">
        <v>0.011644416</v>
      </c>
      <c r="E33" s="5" t="n">
        <v>7.25</v>
      </c>
      <c r="F33" s="5" t="n">
        <v>14.51</v>
      </c>
      <c r="G33" s="5" t="n">
        <v>21.76</v>
      </c>
      <c r="H33" s="6" t="n">
        <v>180</v>
      </c>
      <c r="I33" s="6" t="n">
        <v>1</v>
      </c>
    </row>
    <row r="34" customFormat="false" ht="12.75" hidden="false" customHeight="false" outlineLevel="0" collapsed="false">
      <c r="B34" s="1" t="n">
        <v>33</v>
      </c>
      <c r="C34" s="4" t="s">
        <v>39</v>
      </c>
      <c r="D34" s="5" t="n">
        <v>0.011644416</v>
      </c>
      <c r="E34" s="5" t="n">
        <v>7.25</v>
      </c>
      <c r="F34" s="5" t="n">
        <v>14.51</v>
      </c>
      <c r="G34" s="5" t="n">
        <v>21.76</v>
      </c>
      <c r="H34" s="6" t="n">
        <v>180</v>
      </c>
      <c r="I34" s="6" t="n">
        <v>2</v>
      </c>
    </row>
    <row r="35" customFormat="false" ht="12.75" hidden="false" customHeight="false" outlineLevel="0" collapsed="false">
      <c r="B35" s="1" t="n">
        <v>34</v>
      </c>
      <c r="C35" s="4" t="s">
        <v>40</v>
      </c>
      <c r="D35" s="5" t="n">
        <v>0.011644416</v>
      </c>
      <c r="E35" s="5" t="n">
        <v>7.25</v>
      </c>
      <c r="F35" s="5" t="n">
        <v>14.51</v>
      </c>
      <c r="G35" s="5" t="n">
        <v>21.76</v>
      </c>
      <c r="H35" s="6" t="n">
        <v>180</v>
      </c>
      <c r="I35" s="6" t="n">
        <v>3</v>
      </c>
    </row>
    <row r="36" customFormat="false" ht="12.75" hidden="false" customHeight="false" outlineLevel="0" collapsed="false">
      <c r="B36" s="1" t="n">
        <v>35</v>
      </c>
      <c r="C36" s="4" t="s">
        <v>41</v>
      </c>
      <c r="D36" s="5" t="n">
        <v>0.00875</v>
      </c>
      <c r="E36" s="5" t="n">
        <v>6.33286186609364</v>
      </c>
      <c r="F36" s="5" t="n">
        <v>12.6657237321873</v>
      </c>
      <c r="G36" s="5" t="n">
        <v>18.9985855982809</v>
      </c>
      <c r="H36" s="6" t="n">
        <v>240</v>
      </c>
      <c r="I36" s="6" t="n">
        <v>1</v>
      </c>
    </row>
    <row r="37" customFormat="false" ht="12.75" hidden="false" customHeight="false" outlineLevel="0" collapsed="false">
      <c r="B37" s="1" t="n">
        <v>36</v>
      </c>
      <c r="C37" s="4" t="s">
        <v>42</v>
      </c>
      <c r="D37" s="5" t="n">
        <v>0.00875</v>
      </c>
      <c r="E37" s="5" t="n">
        <v>6.33286186609364</v>
      </c>
      <c r="F37" s="5" t="n">
        <v>12.6657237321873</v>
      </c>
      <c r="G37" s="5" t="n">
        <v>18.9985855982809</v>
      </c>
      <c r="H37" s="6" t="n">
        <v>240</v>
      </c>
      <c r="I37" s="6" t="n">
        <v>2</v>
      </c>
    </row>
    <row r="38" customFormat="false" ht="12.75" hidden="false" customHeight="false" outlineLevel="0" collapsed="false">
      <c r="B38" s="1" t="n">
        <v>37</v>
      </c>
      <c r="C38" s="4" t="s">
        <v>43</v>
      </c>
      <c r="D38" s="5" t="n">
        <v>0.00875</v>
      </c>
      <c r="E38" s="5" t="n">
        <v>6.33286186609364</v>
      </c>
      <c r="F38" s="5" t="n">
        <v>12.6657237321873</v>
      </c>
      <c r="G38" s="5" t="n">
        <v>18.9985855982809</v>
      </c>
      <c r="H38" s="6" t="n">
        <v>240</v>
      </c>
      <c r="I38" s="6" t="n">
        <v>4</v>
      </c>
    </row>
    <row r="39" customFormat="false" ht="12.75" hidden="false" customHeight="false" outlineLevel="0" collapsed="false">
      <c r="B39" s="1" t="n">
        <v>38</v>
      </c>
      <c r="C39" s="4" t="s">
        <v>44</v>
      </c>
      <c r="D39" s="5" t="n">
        <v>0.00875</v>
      </c>
      <c r="E39" s="5" t="n">
        <v>6.33286186609364</v>
      </c>
      <c r="F39" s="5" t="n">
        <v>12.6657237321873</v>
      </c>
      <c r="G39" s="5" t="n">
        <v>18.9985855982809</v>
      </c>
      <c r="H39" s="6" t="n">
        <v>240</v>
      </c>
      <c r="I39" s="6" t="n">
        <v>6</v>
      </c>
    </row>
    <row r="40" customFormat="false" ht="12.75" hidden="false" customHeight="false" outlineLevel="0" collapsed="false">
      <c r="B40" s="1" t="n">
        <v>39</v>
      </c>
      <c r="C40" s="4" t="s">
        <v>45</v>
      </c>
      <c r="D40" s="5" t="n">
        <v>0.01784744</v>
      </c>
      <c r="E40" s="5" t="n">
        <v>9.65704723965584</v>
      </c>
      <c r="F40" s="5" t="n">
        <v>19.3140944793117</v>
      </c>
      <c r="G40" s="5" t="n">
        <v>28.9711417189675</v>
      </c>
      <c r="H40" s="6" t="n">
        <v>180</v>
      </c>
      <c r="I40" s="6" t="n">
        <v>1</v>
      </c>
    </row>
    <row r="41" customFormat="false" ht="12.75" hidden="false" customHeight="false" outlineLevel="0" collapsed="false">
      <c r="B41" s="1" t="n">
        <v>40</v>
      </c>
      <c r="C41" s="4" t="s">
        <v>46</v>
      </c>
      <c r="D41" s="5" t="n">
        <v>0.01784744</v>
      </c>
      <c r="E41" s="5" t="n">
        <v>9.65704723965584</v>
      </c>
      <c r="F41" s="5" t="n">
        <v>19.3140944793117</v>
      </c>
      <c r="G41" s="5" t="n">
        <v>28.9711417189675</v>
      </c>
      <c r="H41" s="6" t="n">
        <v>180</v>
      </c>
      <c r="I41" s="6" t="n">
        <v>2</v>
      </c>
    </row>
    <row r="42" customFormat="false" ht="12.75" hidden="false" customHeight="false" outlineLevel="0" collapsed="false">
      <c r="B42" s="1" t="n">
        <v>41</v>
      </c>
      <c r="C42" s="4" t="s">
        <v>47</v>
      </c>
      <c r="D42" s="5" t="n">
        <v>0.01784744</v>
      </c>
      <c r="E42" s="5" t="n">
        <v>9.65704723965584</v>
      </c>
      <c r="F42" s="5" t="n">
        <v>19.3140944793117</v>
      </c>
      <c r="G42" s="5" t="n">
        <v>28.9711417189675</v>
      </c>
      <c r="H42" s="6" t="n">
        <v>180</v>
      </c>
      <c r="I42" s="6" t="n">
        <v>3</v>
      </c>
    </row>
    <row r="43" customFormat="false" ht="12.75" hidden="false" customHeight="false" outlineLevel="0" collapsed="false">
      <c r="B43" s="1" t="n">
        <v>42</v>
      </c>
      <c r="C43" s="4" t="s">
        <v>48</v>
      </c>
      <c r="D43" s="5" t="n">
        <v>0.025934336</v>
      </c>
      <c r="E43" s="5" t="n">
        <v>12.4028366749123</v>
      </c>
      <c r="F43" s="5" t="n">
        <v>24.8056733498246</v>
      </c>
      <c r="G43" s="5" t="n">
        <v>37.2085100247369</v>
      </c>
      <c r="H43" s="6" t="n">
        <v>180</v>
      </c>
      <c r="I43" s="6" t="n">
        <v>1</v>
      </c>
    </row>
    <row r="44" customFormat="false" ht="12.75" hidden="false" customHeight="false" outlineLevel="0" collapsed="false">
      <c r="B44" s="1" t="n">
        <v>43</v>
      </c>
      <c r="C44" s="4" t="s">
        <v>49</v>
      </c>
      <c r="D44" s="5" t="n">
        <v>0.025934336</v>
      </c>
      <c r="E44" s="5" t="n">
        <v>12.4028366749123</v>
      </c>
      <c r="F44" s="5" t="n">
        <v>24.8056733498246</v>
      </c>
      <c r="G44" s="5" t="n">
        <v>37.2085100247369</v>
      </c>
      <c r="H44" s="6" t="n">
        <v>180</v>
      </c>
      <c r="I44" s="6" t="n">
        <v>2</v>
      </c>
    </row>
    <row r="45" customFormat="false" ht="12.75" hidden="false" customHeight="false" outlineLevel="0" collapsed="false">
      <c r="B45" s="1" t="n">
        <v>44</v>
      </c>
      <c r="C45" s="4"/>
      <c r="D45" s="5"/>
      <c r="E45" s="5"/>
      <c r="F45" s="5"/>
      <c r="G45" s="5"/>
      <c r="H45" s="6"/>
      <c r="I45" s="6"/>
    </row>
    <row r="46" customFormat="false" ht="12.75" hidden="false" customHeight="false" outlineLevel="0" collapsed="false">
      <c r="B46" s="1" t="n">
        <v>45</v>
      </c>
      <c r="C46" s="4" t="s">
        <v>50</v>
      </c>
      <c r="D46" s="5" t="n">
        <v>3.2E-005</v>
      </c>
      <c r="E46" s="5" t="n">
        <v>0.0763081138406638</v>
      </c>
      <c r="F46" s="5" t="n">
        <v>0.152616227681328</v>
      </c>
      <c r="G46" s="5" t="n">
        <v>0.228924341521991</v>
      </c>
      <c r="H46" s="6" t="n">
        <v>1800</v>
      </c>
      <c r="I46" s="6" t="n">
        <v>1</v>
      </c>
    </row>
    <row r="47" customFormat="false" ht="12.75" hidden="false" customHeight="false" outlineLevel="0" collapsed="false">
      <c r="B47" s="1" t="n">
        <v>46</v>
      </c>
      <c r="C47" s="4" t="s">
        <v>51</v>
      </c>
      <c r="D47" s="5" t="n">
        <v>3.2E-005</v>
      </c>
      <c r="E47" s="5" t="n">
        <v>0.0763081138406638</v>
      </c>
      <c r="F47" s="5" t="n">
        <v>0.152616227681328</v>
      </c>
      <c r="G47" s="5" t="n">
        <v>0.228924341521991</v>
      </c>
      <c r="H47" s="6" t="n">
        <v>1800</v>
      </c>
      <c r="I47" s="6" t="n">
        <v>2</v>
      </c>
    </row>
    <row r="48" customFormat="false" ht="12.75" hidden="false" customHeight="false" outlineLevel="0" collapsed="false">
      <c r="B48" s="1" t="n">
        <v>47</v>
      </c>
      <c r="C48" s="4" t="s">
        <v>52</v>
      </c>
      <c r="D48" s="5" t="n">
        <v>3.2E-005</v>
      </c>
      <c r="E48" s="5" t="n">
        <v>0.0763081138406638</v>
      </c>
      <c r="F48" s="5" t="n">
        <v>0.152616227681328</v>
      </c>
      <c r="G48" s="5" t="n">
        <v>0.228924341521991</v>
      </c>
      <c r="H48" s="6" t="n">
        <v>1800</v>
      </c>
      <c r="I48" s="6" t="n">
        <v>4</v>
      </c>
    </row>
    <row r="49" customFormat="false" ht="12.75" hidden="false" customHeight="false" outlineLevel="0" collapsed="false">
      <c r="B49" s="1" t="n">
        <v>48</v>
      </c>
      <c r="C49" s="4" t="s">
        <v>53</v>
      </c>
      <c r="D49" s="5" t="n">
        <v>0.000108</v>
      </c>
      <c r="E49" s="5" t="n">
        <v>0.171693256141494</v>
      </c>
      <c r="F49" s="5" t="n">
        <v>0.343386512282987</v>
      </c>
      <c r="G49" s="5" t="n">
        <v>0.515079768424481</v>
      </c>
      <c r="H49" s="6" t="n">
        <v>1200</v>
      </c>
      <c r="I49" s="6" t="n">
        <v>1</v>
      </c>
    </row>
    <row r="50" customFormat="false" ht="12.75" hidden="false" customHeight="false" outlineLevel="0" collapsed="false">
      <c r="B50" s="1" t="n">
        <v>49</v>
      </c>
      <c r="C50" s="4" t="s">
        <v>54</v>
      </c>
      <c r="D50" s="5" t="n">
        <v>0.000108</v>
      </c>
      <c r="E50" s="5" t="n">
        <v>0.171693256141494</v>
      </c>
      <c r="F50" s="5" t="n">
        <v>0.343386512282987</v>
      </c>
      <c r="G50" s="5" t="n">
        <v>0.515079768424481</v>
      </c>
      <c r="H50" s="6" t="n">
        <v>1200</v>
      </c>
      <c r="I50" s="6" t="n">
        <v>2</v>
      </c>
    </row>
    <row r="51" customFormat="false" ht="12.75" hidden="false" customHeight="false" outlineLevel="0" collapsed="false">
      <c r="B51" s="1" t="n">
        <v>50</v>
      </c>
      <c r="C51" s="4" t="s">
        <v>55</v>
      </c>
      <c r="D51" s="5" t="n">
        <v>0.000108</v>
      </c>
      <c r="E51" s="5" t="n">
        <v>0.171693256141494</v>
      </c>
      <c r="F51" s="5" t="n">
        <v>0.343386512282987</v>
      </c>
      <c r="G51" s="5" t="n">
        <v>0.515079768424481</v>
      </c>
      <c r="H51" s="6" t="n">
        <v>1200</v>
      </c>
      <c r="I51" s="6" t="n">
        <v>4</v>
      </c>
    </row>
    <row r="52" customFormat="false" ht="12.75" hidden="false" customHeight="false" outlineLevel="0" collapsed="false">
      <c r="B52" s="1" t="n">
        <v>51</v>
      </c>
      <c r="C52" s="4" t="s">
        <v>56</v>
      </c>
      <c r="D52" s="5" t="n">
        <v>0.000256</v>
      </c>
      <c r="E52" s="5" t="n">
        <v>0.460901007597609</v>
      </c>
      <c r="F52" s="5" t="n">
        <v>0.921802015195219</v>
      </c>
      <c r="G52" s="5" t="n">
        <v>1.38270302279283</v>
      </c>
      <c r="H52" s="6" t="n">
        <v>900</v>
      </c>
      <c r="I52" s="6" t="n">
        <v>1</v>
      </c>
    </row>
    <row r="53" customFormat="false" ht="12.75" hidden="false" customHeight="false" outlineLevel="0" collapsed="false">
      <c r="B53" s="1" t="n">
        <v>52</v>
      </c>
      <c r="C53" s="4" t="s">
        <v>57</v>
      </c>
      <c r="D53" s="5" t="n">
        <v>0.000256</v>
      </c>
      <c r="E53" s="5" t="n">
        <v>0.460901007597609</v>
      </c>
      <c r="F53" s="5" t="n">
        <v>0.921802015195219</v>
      </c>
      <c r="G53" s="5" t="n">
        <v>1.38270302279283</v>
      </c>
      <c r="H53" s="6" t="n">
        <v>900</v>
      </c>
      <c r="I53" s="6" t="n">
        <v>2</v>
      </c>
    </row>
    <row r="54" customFormat="false" ht="12.75" hidden="false" customHeight="false" outlineLevel="0" collapsed="false">
      <c r="B54" s="1" t="n">
        <v>53</v>
      </c>
      <c r="C54" s="4" t="s">
        <v>58</v>
      </c>
      <c r="D54" s="5" t="n">
        <v>0.000256</v>
      </c>
      <c r="E54" s="5" t="n">
        <v>0.460901007597609</v>
      </c>
      <c r="F54" s="5" t="n">
        <v>0.921802015195219</v>
      </c>
      <c r="G54" s="5" t="n">
        <v>1.38270302279283</v>
      </c>
      <c r="H54" s="6" t="n">
        <v>900</v>
      </c>
      <c r="I54" s="6" t="n">
        <v>4</v>
      </c>
    </row>
    <row r="55" customFormat="false" ht="12.75" hidden="false" customHeight="false" outlineLevel="0" collapsed="false">
      <c r="B55" s="1" t="n">
        <v>54</v>
      </c>
      <c r="C55" s="4" t="s">
        <v>59</v>
      </c>
      <c r="D55" s="5" t="n">
        <v>0.0005</v>
      </c>
      <c r="E55" s="5" t="n">
        <v>0.720157824371265</v>
      </c>
      <c r="F55" s="5" t="n">
        <v>1.44031564874253</v>
      </c>
      <c r="G55" s="5" t="n">
        <v>2.16047347311379</v>
      </c>
      <c r="H55" s="6" t="n">
        <v>800</v>
      </c>
      <c r="I55" s="6" t="n">
        <v>1</v>
      </c>
    </row>
    <row r="56" customFormat="false" ht="12.75" hidden="false" customHeight="false" outlineLevel="0" collapsed="false">
      <c r="B56" s="1" t="n">
        <v>55</v>
      </c>
      <c r="C56" s="4" t="s">
        <v>60</v>
      </c>
      <c r="D56" s="5" t="n">
        <v>0.0005</v>
      </c>
      <c r="E56" s="5" t="n">
        <v>0.720157824371265</v>
      </c>
      <c r="F56" s="5" t="n">
        <v>1.44031564874253</v>
      </c>
      <c r="G56" s="5" t="n">
        <v>2.16047347311379</v>
      </c>
      <c r="H56" s="6" t="n">
        <v>800</v>
      </c>
      <c r="I56" s="6" t="n">
        <v>2</v>
      </c>
    </row>
    <row r="57" customFormat="false" ht="12.75" hidden="false" customHeight="false" outlineLevel="0" collapsed="false">
      <c r="B57" s="1" t="n">
        <v>56</v>
      </c>
      <c r="C57" s="4" t="s">
        <v>61</v>
      </c>
      <c r="D57" s="5" t="n">
        <v>0.0005</v>
      </c>
      <c r="E57" s="5" t="n">
        <v>0.720157824371265</v>
      </c>
      <c r="F57" s="5" t="n">
        <v>1.44031564874253</v>
      </c>
      <c r="G57" s="5" t="n">
        <v>2.16047347311379</v>
      </c>
      <c r="H57" s="6" t="n">
        <v>800</v>
      </c>
      <c r="I57" s="6" t="n">
        <v>4</v>
      </c>
    </row>
    <row r="58" customFormat="false" ht="12.75" hidden="false" customHeight="false" outlineLevel="0" collapsed="false">
      <c r="B58" s="1" t="n">
        <v>57</v>
      </c>
      <c r="C58" s="4" t="s">
        <v>62</v>
      </c>
      <c r="D58" s="5" t="n">
        <v>0.000864</v>
      </c>
      <c r="E58" s="5" t="n">
        <v>1.03702726709462</v>
      </c>
      <c r="F58" s="5" t="n">
        <v>2.07405453418924</v>
      </c>
      <c r="G58" s="5" t="n">
        <v>3.11108180128386</v>
      </c>
      <c r="H58" s="6" t="n">
        <v>600</v>
      </c>
      <c r="I58" s="6" t="n">
        <v>1</v>
      </c>
    </row>
    <row r="59" customFormat="false" ht="12.75" hidden="false" customHeight="false" outlineLevel="0" collapsed="false">
      <c r="B59" s="1" t="n">
        <v>58</v>
      </c>
      <c r="C59" s="4" t="s">
        <v>63</v>
      </c>
      <c r="D59" s="5" t="n">
        <v>0.000864</v>
      </c>
      <c r="E59" s="5" t="n">
        <v>1.03702726709462</v>
      </c>
      <c r="F59" s="5" t="n">
        <v>2.07405453418924</v>
      </c>
      <c r="G59" s="5" t="n">
        <v>3.11108180128386</v>
      </c>
      <c r="H59" s="6" t="n">
        <v>600</v>
      </c>
      <c r="I59" s="6" t="n">
        <v>2</v>
      </c>
    </row>
    <row r="60" customFormat="false" ht="12.75" hidden="false" customHeight="false" outlineLevel="0" collapsed="false">
      <c r="B60" s="1" t="n">
        <v>59</v>
      </c>
      <c r="C60" s="4" t="s">
        <v>64</v>
      </c>
      <c r="D60" s="5" t="n">
        <v>0.000864</v>
      </c>
      <c r="E60" s="5" t="n">
        <v>1.03702726709462</v>
      </c>
      <c r="F60" s="5" t="n">
        <v>2.07405453418924</v>
      </c>
      <c r="G60" s="5" t="n">
        <v>3.11108180128386</v>
      </c>
      <c r="H60" s="6" t="n">
        <v>600</v>
      </c>
      <c r="I60" s="6" t="n">
        <v>4</v>
      </c>
    </row>
    <row r="61" customFormat="false" ht="12.75" hidden="false" customHeight="false" outlineLevel="0" collapsed="false">
      <c r="B61" s="1" t="n">
        <v>60</v>
      </c>
      <c r="C61" s="4" t="s">
        <v>65</v>
      </c>
      <c r="D61" s="5" t="n">
        <v>0.001372</v>
      </c>
      <c r="E61" s="5" t="n">
        <v>1.41150933576768</v>
      </c>
      <c r="F61" s="5" t="n">
        <v>2.82301867153535</v>
      </c>
      <c r="G61" s="5" t="n">
        <v>4.23452800730304</v>
      </c>
      <c r="H61" s="6" t="n">
        <v>600</v>
      </c>
      <c r="I61" s="6" t="n">
        <v>1</v>
      </c>
    </row>
    <row r="62" customFormat="false" ht="12.75" hidden="false" customHeight="false" outlineLevel="0" collapsed="false">
      <c r="B62" s="1" t="n">
        <v>61</v>
      </c>
      <c r="C62" s="4" t="s">
        <v>66</v>
      </c>
      <c r="D62" s="5" t="n">
        <v>0.001372</v>
      </c>
      <c r="E62" s="5" t="n">
        <v>1.41150933576768</v>
      </c>
      <c r="F62" s="5" t="n">
        <v>2.82301867153535</v>
      </c>
      <c r="G62" s="5" t="n">
        <v>4.23452800730304</v>
      </c>
      <c r="H62" s="6" t="n">
        <v>600</v>
      </c>
      <c r="I62" s="6" t="n">
        <v>2</v>
      </c>
    </row>
    <row r="63" customFormat="false" ht="12.75" hidden="false" customHeight="false" outlineLevel="0" collapsed="false">
      <c r="B63" s="1" t="n">
        <v>62</v>
      </c>
      <c r="C63" s="4" t="s">
        <v>67</v>
      </c>
      <c r="D63" s="5" t="n">
        <v>0.001372</v>
      </c>
      <c r="E63" s="5" t="n">
        <v>1.41150933576768</v>
      </c>
      <c r="F63" s="5" t="n">
        <v>2.82301867153535</v>
      </c>
      <c r="G63" s="5" t="n">
        <v>4.23452800730304</v>
      </c>
      <c r="H63" s="6" t="n">
        <v>600</v>
      </c>
      <c r="I63" s="6" t="n">
        <v>4</v>
      </c>
    </row>
    <row r="64" customFormat="false" ht="12.75" hidden="false" customHeight="false" outlineLevel="0" collapsed="false">
      <c r="B64" s="1" t="n">
        <v>63</v>
      </c>
      <c r="C64" s="4" t="s">
        <v>68</v>
      </c>
      <c r="D64" s="5" t="n">
        <v>0.002048</v>
      </c>
      <c r="E64" s="5" t="n">
        <v>1.84360403039044</v>
      </c>
      <c r="F64" s="5" t="n">
        <v>3.68720806078088</v>
      </c>
      <c r="G64" s="5" t="n">
        <v>5.53081209117131</v>
      </c>
      <c r="H64" s="6" t="n">
        <v>500</v>
      </c>
      <c r="I64" s="6" t="n">
        <v>1</v>
      </c>
    </row>
    <row r="65" customFormat="false" ht="12.75" hidden="false" customHeight="false" outlineLevel="0" collapsed="false">
      <c r="B65" s="1" t="n">
        <v>64</v>
      </c>
      <c r="C65" s="4" t="s">
        <v>69</v>
      </c>
      <c r="D65" s="5" t="n">
        <v>0.002048</v>
      </c>
      <c r="E65" s="5" t="n">
        <v>1.84360403039044</v>
      </c>
      <c r="F65" s="5" t="n">
        <v>3.68720806078088</v>
      </c>
      <c r="G65" s="5" t="n">
        <v>5.53081209117131</v>
      </c>
      <c r="H65" s="6" t="n">
        <v>500</v>
      </c>
      <c r="I65" s="6" t="n">
        <v>2</v>
      </c>
    </row>
    <row r="66" customFormat="false" ht="12.75" hidden="false" customHeight="false" outlineLevel="0" collapsed="false">
      <c r="B66" s="1" t="n">
        <v>65</v>
      </c>
      <c r="C66" s="4" t="s">
        <v>70</v>
      </c>
      <c r="D66" s="5" t="n">
        <v>0.002048</v>
      </c>
      <c r="E66" s="5" t="n">
        <v>1.84360403039044</v>
      </c>
      <c r="F66" s="5" t="n">
        <v>3.68720806078088</v>
      </c>
      <c r="G66" s="5" t="n">
        <v>5.53081209117131</v>
      </c>
      <c r="H66" s="6" t="n">
        <v>500</v>
      </c>
      <c r="I66" s="6" t="n">
        <v>4</v>
      </c>
    </row>
    <row r="67" customFormat="false" ht="12.75" hidden="false" customHeight="false" outlineLevel="0" collapsed="false">
      <c r="B67" s="1" t="n">
        <v>66</v>
      </c>
      <c r="C67" s="4" t="s">
        <v>71</v>
      </c>
      <c r="D67" s="5" t="n">
        <v>0.004</v>
      </c>
      <c r="E67" s="5" t="n">
        <v>2.88063129748506</v>
      </c>
      <c r="F67" s="5" t="n">
        <v>5.76126259497012</v>
      </c>
      <c r="G67" s="5" t="n">
        <v>8.64189389245517</v>
      </c>
      <c r="H67" s="6" t="n">
        <v>400</v>
      </c>
      <c r="I67" s="6" t="n">
        <v>1</v>
      </c>
    </row>
    <row r="68" customFormat="false" ht="12.75" hidden="false" customHeight="false" outlineLevel="0" collapsed="false">
      <c r="B68" s="1" t="n">
        <v>67</v>
      </c>
      <c r="C68" s="4" t="s">
        <v>72</v>
      </c>
      <c r="D68" s="5" t="n">
        <v>0.004</v>
      </c>
      <c r="E68" s="5" t="n">
        <v>2.88063129748506</v>
      </c>
      <c r="F68" s="5" t="n">
        <v>5.76126259497012</v>
      </c>
      <c r="G68" s="5" t="n">
        <v>8.64189389245517</v>
      </c>
      <c r="H68" s="6" t="n">
        <v>400</v>
      </c>
      <c r="I68" s="6" t="n">
        <v>2</v>
      </c>
    </row>
    <row r="69" customFormat="false" ht="12.75" hidden="false" customHeight="false" outlineLevel="0" collapsed="false">
      <c r="B69" s="1" t="n">
        <v>68</v>
      </c>
      <c r="C69" s="4" t="s">
        <v>73</v>
      </c>
      <c r="D69" s="5" t="n">
        <v>0.008099325</v>
      </c>
      <c r="E69" s="5" t="n">
        <v>4.39769494386387</v>
      </c>
      <c r="F69" s="5" t="n">
        <v>8.79538988772772</v>
      </c>
      <c r="G69" s="5" t="n">
        <v>13.1930848315916</v>
      </c>
      <c r="H69" s="6" t="n">
        <v>300</v>
      </c>
      <c r="I69" s="6" t="n">
        <v>1</v>
      </c>
    </row>
    <row r="70" customFormat="false" ht="12.75" hidden="false" customHeight="false" outlineLevel="0" collapsed="false">
      <c r="B70" s="1" t="n">
        <v>69</v>
      </c>
      <c r="C70" s="4" t="s">
        <v>74</v>
      </c>
      <c r="D70" s="5" t="n">
        <v>0.008099325</v>
      </c>
      <c r="E70" s="5" t="n">
        <v>4.39769494386387</v>
      </c>
      <c r="F70" s="5" t="n">
        <v>8.79538988772772</v>
      </c>
      <c r="G70" s="5" t="n">
        <v>13.1930848315916</v>
      </c>
      <c r="H70" s="6" t="n">
        <v>300</v>
      </c>
      <c r="I70" s="6" t="n">
        <v>2</v>
      </c>
    </row>
    <row r="71" customFormat="false" ht="12.75" hidden="false" customHeight="false" outlineLevel="0" collapsed="false">
      <c r="B71" s="1" t="n">
        <v>70</v>
      </c>
      <c r="C71" s="4" t="s">
        <v>75</v>
      </c>
      <c r="D71" s="5" t="n">
        <v>0.005524288</v>
      </c>
      <c r="E71" s="5" t="n">
        <v>3.55516591575133</v>
      </c>
      <c r="F71" s="5" t="n">
        <v>7.11033183150264</v>
      </c>
      <c r="G71" s="5" t="n">
        <v>10.665497747254</v>
      </c>
      <c r="H71" s="6" t="n">
        <v>400</v>
      </c>
      <c r="I71" s="6" t="n">
        <v>1</v>
      </c>
    </row>
    <row r="72" customFormat="false" ht="12.75" hidden="false" customHeight="false" outlineLevel="0" collapsed="false">
      <c r="B72" s="1" t="n">
        <v>71</v>
      </c>
      <c r="C72" s="4" t="s">
        <v>76</v>
      </c>
      <c r="D72" s="5" t="n">
        <v>0.005524288</v>
      </c>
      <c r="E72" s="5" t="n">
        <v>3.55516591575133</v>
      </c>
      <c r="F72" s="5" t="n">
        <v>7.11033183150264</v>
      </c>
      <c r="G72" s="5" t="n">
        <v>10.665497747254</v>
      </c>
      <c r="H72" s="6" t="n">
        <v>400</v>
      </c>
      <c r="I72" s="6" t="n">
        <v>2</v>
      </c>
    </row>
    <row r="73" customFormat="false" ht="12.75" hidden="false" customHeight="false" outlineLevel="0" collapsed="false">
      <c r="B73" s="1" t="n">
        <v>72</v>
      </c>
      <c r="C73" s="4" t="s">
        <v>77</v>
      </c>
      <c r="D73" s="5" t="n">
        <v>0.01296</v>
      </c>
      <c r="E73" s="5" t="n">
        <v>5.96069740312349</v>
      </c>
      <c r="F73" s="5" t="n">
        <v>11.921394806247</v>
      </c>
      <c r="G73" s="5" t="n">
        <v>17.8820922093704</v>
      </c>
      <c r="H73" s="6" t="n">
        <v>200</v>
      </c>
      <c r="I73" s="6" t="n">
        <v>1</v>
      </c>
    </row>
    <row r="74" customFormat="false" ht="12.75" hidden="false" customHeight="false" outlineLevel="0" collapsed="false">
      <c r="B74" s="1" t="n">
        <v>73</v>
      </c>
      <c r="C74" s="4" t="s">
        <v>78</v>
      </c>
      <c r="D74" s="5" t="n">
        <v>0.032</v>
      </c>
      <c r="E74" s="5" t="n">
        <v>11.5225251899402</v>
      </c>
      <c r="F74" s="5" t="n">
        <v>23.0450503798805</v>
      </c>
      <c r="G74" s="5" t="n">
        <v>34.5675755698207</v>
      </c>
      <c r="H74" s="6" t="n">
        <v>200</v>
      </c>
      <c r="I74" s="6" t="n">
        <v>1</v>
      </c>
    </row>
    <row r="75" customFormat="false" ht="12.75" hidden="false" customHeight="false" outlineLevel="0" collapsed="false">
      <c r="B75" s="1" t="n">
        <v>74</v>
      </c>
      <c r="C75" s="4" t="s">
        <v>79</v>
      </c>
      <c r="D75" s="5" t="n">
        <v>0.032</v>
      </c>
      <c r="E75" s="5" t="n">
        <v>11.5225251899402</v>
      </c>
      <c r="F75" s="5" t="n">
        <v>23.0450503798805</v>
      </c>
      <c r="G75" s="5" t="n">
        <v>34.5675755698207</v>
      </c>
      <c r="H75" s="6" t="n">
        <v>200</v>
      </c>
      <c r="I75" s="6" t="n">
        <v>2</v>
      </c>
    </row>
    <row r="76" customFormat="false" ht="12.75" hidden="false" customHeight="false" outlineLevel="0" collapsed="false">
      <c r="B76" s="1" t="n">
        <v>75</v>
      </c>
    </row>
    <row r="77" customFormat="false" ht="12.75" hidden="false" customHeight="false" outlineLevel="0" collapsed="false">
      <c r="B77" s="1" t="n">
        <v>76</v>
      </c>
      <c r="C77" s="4" t="s">
        <v>80</v>
      </c>
      <c r="D77" s="5" t="n">
        <v>3.2E-005</v>
      </c>
      <c r="E77" s="5" t="n">
        <v>0.0763081138406638</v>
      </c>
      <c r="F77" s="5" t="n">
        <v>0.152616227681328</v>
      </c>
      <c r="G77" s="5" t="n">
        <v>0.228924341521991</v>
      </c>
      <c r="H77" s="6" t="n">
        <v>1800</v>
      </c>
      <c r="I77" s="6" t="n">
        <v>1</v>
      </c>
    </row>
    <row r="78" customFormat="false" ht="12.75" hidden="false" customHeight="false" outlineLevel="0" collapsed="false">
      <c r="B78" s="1" t="n">
        <v>77</v>
      </c>
      <c r="C78" s="4" t="s">
        <v>81</v>
      </c>
      <c r="D78" s="5" t="n">
        <v>3.2E-005</v>
      </c>
      <c r="E78" s="5" t="n">
        <v>0.0763081138406638</v>
      </c>
      <c r="F78" s="5" t="n">
        <v>0.152616227681328</v>
      </c>
      <c r="G78" s="5" t="n">
        <v>0.228924341521991</v>
      </c>
      <c r="H78" s="6" t="n">
        <v>1800</v>
      </c>
      <c r="I78" s="6" t="n">
        <v>2</v>
      </c>
    </row>
    <row r="79" customFormat="false" ht="12.75" hidden="false" customHeight="false" outlineLevel="0" collapsed="false">
      <c r="B79" s="1" t="n">
        <v>78</v>
      </c>
      <c r="C79" s="4" t="s">
        <v>82</v>
      </c>
      <c r="D79" s="5" t="n">
        <v>3.2E-005</v>
      </c>
      <c r="E79" s="5" t="n">
        <v>0.0763081138406638</v>
      </c>
      <c r="F79" s="5" t="n">
        <v>0.152616227681328</v>
      </c>
      <c r="G79" s="5" t="n">
        <v>0.228924341521991</v>
      </c>
      <c r="H79" s="6" t="n">
        <v>1800</v>
      </c>
      <c r="I79" s="6" t="n">
        <v>4</v>
      </c>
    </row>
    <row r="80" customFormat="false" ht="12.75" hidden="false" customHeight="false" outlineLevel="0" collapsed="false">
      <c r="B80" s="1" t="n">
        <v>79</v>
      </c>
      <c r="C80" s="4" t="s">
        <v>83</v>
      </c>
      <c r="D80" s="5" t="n">
        <v>0.000108</v>
      </c>
      <c r="E80" s="5" t="n">
        <v>0.171693256141494</v>
      </c>
      <c r="F80" s="5" t="n">
        <v>0.343386512282987</v>
      </c>
      <c r="G80" s="5" t="n">
        <v>0.515079768424481</v>
      </c>
      <c r="H80" s="6" t="n">
        <v>1200</v>
      </c>
      <c r="I80" s="6" t="n">
        <v>1</v>
      </c>
    </row>
    <row r="81" customFormat="false" ht="12.75" hidden="false" customHeight="false" outlineLevel="0" collapsed="false">
      <c r="B81" s="1" t="n">
        <v>80</v>
      </c>
      <c r="C81" s="4" t="s">
        <v>84</v>
      </c>
      <c r="D81" s="5" t="n">
        <v>0.000108</v>
      </c>
      <c r="E81" s="5" t="n">
        <v>0.171693256141494</v>
      </c>
      <c r="F81" s="5" t="n">
        <v>0.343386512282987</v>
      </c>
      <c r="G81" s="5" t="n">
        <v>0.515079768424481</v>
      </c>
      <c r="H81" s="6" t="n">
        <v>1200</v>
      </c>
      <c r="I81" s="6" t="n">
        <v>2</v>
      </c>
    </row>
    <row r="82" customFormat="false" ht="12.75" hidden="false" customHeight="false" outlineLevel="0" collapsed="false">
      <c r="B82" s="1" t="n">
        <v>81</v>
      </c>
      <c r="C82" s="4" t="s">
        <v>85</v>
      </c>
      <c r="D82" s="5" t="n">
        <v>0.000108</v>
      </c>
      <c r="E82" s="5" t="n">
        <v>0.171693256141494</v>
      </c>
      <c r="F82" s="5" t="n">
        <v>0.343386512282987</v>
      </c>
      <c r="G82" s="5" t="n">
        <v>0.515079768424481</v>
      </c>
      <c r="H82" s="6" t="n">
        <v>1200</v>
      </c>
      <c r="I82" s="6" t="n">
        <v>4</v>
      </c>
    </row>
    <row r="83" customFormat="false" ht="12.75" hidden="false" customHeight="false" outlineLevel="0" collapsed="false">
      <c r="B83" s="1" t="n">
        <v>82</v>
      </c>
      <c r="C83" s="4" t="s">
        <v>86</v>
      </c>
      <c r="D83" s="5" t="n">
        <v>0.000256</v>
      </c>
      <c r="E83" s="5" t="n">
        <v>0.460901007597609</v>
      </c>
      <c r="F83" s="5" t="n">
        <v>0.921802015195219</v>
      </c>
      <c r="G83" s="5" t="n">
        <v>1.38270302279283</v>
      </c>
      <c r="H83" s="6" t="n">
        <v>900</v>
      </c>
      <c r="I83" s="6" t="n">
        <v>1</v>
      </c>
    </row>
    <row r="84" customFormat="false" ht="12.75" hidden="false" customHeight="false" outlineLevel="0" collapsed="false">
      <c r="B84" s="1" t="n">
        <v>83</v>
      </c>
      <c r="C84" s="4" t="s">
        <v>87</v>
      </c>
      <c r="D84" s="5" t="n">
        <v>0.000256</v>
      </c>
      <c r="E84" s="5" t="n">
        <v>0.460901007597609</v>
      </c>
      <c r="F84" s="5" t="n">
        <v>0.921802015195219</v>
      </c>
      <c r="G84" s="5" t="n">
        <v>1.38270302279283</v>
      </c>
      <c r="H84" s="6" t="n">
        <v>900</v>
      </c>
      <c r="I84" s="6" t="n">
        <v>2</v>
      </c>
    </row>
    <row r="85" customFormat="false" ht="12.75" hidden="false" customHeight="false" outlineLevel="0" collapsed="false">
      <c r="B85" s="1" t="n">
        <v>84</v>
      </c>
      <c r="C85" s="4" t="s">
        <v>88</v>
      </c>
      <c r="D85" s="5" t="n">
        <v>0.000256</v>
      </c>
      <c r="E85" s="5" t="n">
        <v>0.460901007597609</v>
      </c>
      <c r="F85" s="5" t="n">
        <v>0.921802015195219</v>
      </c>
      <c r="G85" s="5" t="n">
        <v>1.38270302279283</v>
      </c>
      <c r="H85" s="6" t="n">
        <v>900</v>
      </c>
      <c r="I85" s="6" t="n">
        <v>4</v>
      </c>
    </row>
    <row r="86" customFormat="false" ht="12.75" hidden="false" customHeight="false" outlineLevel="0" collapsed="false">
      <c r="B86" s="1" t="n">
        <v>85</v>
      </c>
      <c r="C86" s="4" t="s">
        <v>89</v>
      </c>
      <c r="D86" s="5" t="n">
        <v>0.0005</v>
      </c>
      <c r="E86" s="5" t="n">
        <v>0.720157824371265</v>
      </c>
      <c r="F86" s="5" t="n">
        <v>1.44031564874253</v>
      </c>
      <c r="G86" s="5" t="n">
        <v>2.16047347311379</v>
      </c>
      <c r="H86" s="6" t="n">
        <v>800</v>
      </c>
      <c r="I86" s="6" t="n">
        <v>1</v>
      </c>
    </row>
    <row r="87" customFormat="false" ht="12.75" hidden="false" customHeight="false" outlineLevel="0" collapsed="false">
      <c r="B87" s="1" t="n">
        <v>86</v>
      </c>
      <c r="C87" s="4" t="s">
        <v>90</v>
      </c>
      <c r="D87" s="5" t="n">
        <v>0.0005</v>
      </c>
      <c r="E87" s="5" t="n">
        <v>0.720157824371265</v>
      </c>
      <c r="F87" s="5" t="n">
        <v>1.44031564874253</v>
      </c>
      <c r="G87" s="5" t="n">
        <v>2.16047347311379</v>
      </c>
      <c r="H87" s="6" t="n">
        <v>800</v>
      </c>
      <c r="I87" s="6" t="n">
        <v>2</v>
      </c>
    </row>
    <row r="88" customFormat="false" ht="12.75" hidden="false" customHeight="false" outlineLevel="0" collapsed="false">
      <c r="B88" s="1" t="n">
        <v>87</v>
      </c>
      <c r="C88" s="4" t="s">
        <v>91</v>
      </c>
      <c r="D88" s="5" t="n">
        <v>0.0005</v>
      </c>
      <c r="E88" s="5" t="n">
        <v>0.720157824371265</v>
      </c>
      <c r="F88" s="5" t="n">
        <v>1.44031564874253</v>
      </c>
      <c r="G88" s="5" t="n">
        <v>2.16047347311379</v>
      </c>
      <c r="H88" s="6" t="n">
        <v>800</v>
      </c>
      <c r="I88" s="6" t="n">
        <v>4</v>
      </c>
    </row>
    <row r="89" customFormat="false" ht="12.75" hidden="false" customHeight="false" outlineLevel="0" collapsed="false">
      <c r="B89" s="1" t="n">
        <v>88</v>
      </c>
      <c r="C89" s="4" t="s">
        <v>92</v>
      </c>
      <c r="D89" s="5" t="n">
        <v>0.000864</v>
      </c>
      <c r="E89" s="5" t="n">
        <v>1.03702726709462</v>
      </c>
      <c r="F89" s="5" t="n">
        <v>2.07405453418924</v>
      </c>
      <c r="G89" s="5" t="n">
        <v>3.11108180128386</v>
      </c>
      <c r="H89" s="6" t="n">
        <v>600</v>
      </c>
      <c r="I89" s="6" t="n">
        <v>1</v>
      </c>
    </row>
    <row r="90" customFormat="false" ht="12.75" hidden="false" customHeight="false" outlineLevel="0" collapsed="false">
      <c r="B90" s="1" t="n">
        <v>89</v>
      </c>
      <c r="C90" s="4" t="s">
        <v>93</v>
      </c>
      <c r="D90" s="5" t="n">
        <v>0.000864</v>
      </c>
      <c r="E90" s="5" t="n">
        <v>1.03702726709462</v>
      </c>
      <c r="F90" s="5" t="n">
        <v>2.07405453418924</v>
      </c>
      <c r="G90" s="5" t="n">
        <v>3.11108180128386</v>
      </c>
      <c r="H90" s="6" t="n">
        <v>600</v>
      </c>
      <c r="I90" s="6" t="n">
        <v>2</v>
      </c>
    </row>
    <row r="91" customFormat="false" ht="12.75" hidden="false" customHeight="false" outlineLevel="0" collapsed="false">
      <c r="B91" s="1" t="n">
        <v>90</v>
      </c>
      <c r="C91" s="4" t="s">
        <v>94</v>
      </c>
      <c r="D91" s="5" t="n">
        <v>0.000864</v>
      </c>
      <c r="E91" s="5" t="n">
        <v>1.03702726709462</v>
      </c>
      <c r="F91" s="5" t="n">
        <v>2.07405453418924</v>
      </c>
      <c r="G91" s="5" t="n">
        <v>3.11108180128386</v>
      </c>
      <c r="H91" s="6" t="n">
        <v>600</v>
      </c>
      <c r="I91" s="6" t="n">
        <v>4</v>
      </c>
    </row>
    <row r="92" customFormat="false" ht="12.75" hidden="false" customHeight="false" outlineLevel="0" collapsed="false">
      <c r="B92" s="1" t="n">
        <v>91</v>
      </c>
      <c r="C92" s="4" t="s">
        <v>95</v>
      </c>
      <c r="D92" s="5" t="n">
        <v>0.001372</v>
      </c>
      <c r="E92" s="5" t="n">
        <v>1.41150933576768</v>
      </c>
      <c r="F92" s="5" t="n">
        <v>2.82301867153535</v>
      </c>
      <c r="G92" s="5" t="n">
        <v>4.23452800730304</v>
      </c>
      <c r="H92" s="6" t="n">
        <v>600</v>
      </c>
      <c r="I92" s="6" t="n">
        <v>1</v>
      </c>
    </row>
    <row r="93" customFormat="false" ht="12.75" hidden="false" customHeight="false" outlineLevel="0" collapsed="false">
      <c r="B93" s="1" t="n">
        <v>92</v>
      </c>
      <c r="C93" s="4" t="s">
        <v>96</v>
      </c>
      <c r="D93" s="5" t="n">
        <v>0.001372</v>
      </c>
      <c r="E93" s="5" t="n">
        <v>1.41150933576768</v>
      </c>
      <c r="F93" s="5" t="n">
        <v>2.82301867153535</v>
      </c>
      <c r="G93" s="5" t="n">
        <v>4.23452800730304</v>
      </c>
      <c r="H93" s="6" t="n">
        <v>600</v>
      </c>
      <c r="I93" s="6" t="n">
        <v>2</v>
      </c>
    </row>
    <row r="94" customFormat="false" ht="12.75" hidden="false" customHeight="false" outlineLevel="0" collapsed="false">
      <c r="B94" s="1" t="n">
        <v>93</v>
      </c>
      <c r="C94" s="4" t="s">
        <v>97</v>
      </c>
      <c r="D94" s="5" t="n">
        <v>0.001372</v>
      </c>
      <c r="E94" s="5" t="n">
        <v>1.41150933576768</v>
      </c>
      <c r="F94" s="5" t="n">
        <v>2.82301867153535</v>
      </c>
      <c r="G94" s="5" t="n">
        <v>4.23452800730304</v>
      </c>
      <c r="H94" s="6" t="n">
        <v>600</v>
      </c>
      <c r="I94" s="6" t="n">
        <v>4</v>
      </c>
    </row>
    <row r="95" customFormat="false" ht="12.75" hidden="false" customHeight="false" outlineLevel="0" collapsed="false">
      <c r="B95" s="1" t="n">
        <v>94</v>
      </c>
      <c r="C95" s="4" t="s">
        <v>98</v>
      </c>
      <c r="D95" s="5" t="n">
        <v>0.002048</v>
      </c>
      <c r="E95" s="5" t="n">
        <v>1.84360403039044</v>
      </c>
      <c r="F95" s="5" t="n">
        <v>3.68720806078088</v>
      </c>
      <c r="G95" s="5" t="n">
        <v>5.53081209117131</v>
      </c>
      <c r="H95" s="6" t="n">
        <v>500</v>
      </c>
      <c r="I95" s="6" t="n">
        <v>1</v>
      </c>
    </row>
    <row r="96" customFormat="false" ht="12.75" hidden="false" customHeight="false" outlineLevel="0" collapsed="false">
      <c r="B96" s="1" t="n">
        <v>95</v>
      </c>
      <c r="C96" s="4" t="s">
        <v>99</v>
      </c>
      <c r="D96" s="5" t="n">
        <v>0.002048</v>
      </c>
      <c r="E96" s="5" t="n">
        <v>1.84360403039044</v>
      </c>
      <c r="F96" s="5" t="n">
        <v>3.68720806078088</v>
      </c>
      <c r="G96" s="5" t="n">
        <v>5.53081209117131</v>
      </c>
      <c r="H96" s="6" t="n">
        <v>500</v>
      </c>
      <c r="I96" s="6" t="n">
        <v>2</v>
      </c>
    </row>
    <row r="97" customFormat="false" ht="12.75" hidden="false" customHeight="false" outlineLevel="0" collapsed="false">
      <c r="B97" s="1" t="n">
        <v>96</v>
      </c>
      <c r="C97" s="4" t="s">
        <v>100</v>
      </c>
      <c r="D97" s="5" t="n">
        <v>0.004</v>
      </c>
      <c r="E97" s="5" t="n">
        <v>2.88063129748506</v>
      </c>
      <c r="F97" s="5" t="n">
        <v>5.76126259497012</v>
      </c>
      <c r="G97" s="5" t="n">
        <v>8.64189389245517</v>
      </c>
      <c r="H97" s="6" t="n">
        <v>400</v>
      </c>
      <c r="I97" s="6" t="n">
        <v>1</v>
      </c>
    </row>
    <row r="98" customFormat="false" ht="12.75" hidden="false" customHeight="false" outlineLevel="0" collapsed="false">
      <c r="B98" s="1" t="n">
        <v>97</v>
      </c>
      <c r="C98" s="4" t="s">
        <v>101</v>
      </c>
      <c r="D98" s="5" t="n">
        <v>0.004</v>
      </c>
      <c r="E98" s="5" t="n">
        <v>2.88063129748506</v>
      </c>
      <c r="F98" s="5" t="n">
        <v>5.76126259497012</v>
      </c>
      <c r="G98" s="5" t="n">
        <v>8.64189389245517</v>
      </c>
      <c r="H98" s="6" t="n">
        <v>400</v>
      </c>
      <c r="I98" s="6" t="n">
        <v>2</v>
      </c>
    </row>
    <row r="99" customFormat="false" ht="12.75" hidden="false" customHeight="false" outlineLevel="0" collapsed="false">
      <c r="B99" s="1" t="n">
        <v>98</v>
      </c>
      <c r="C99" s="4" t="s">
        <v>102</v>
      </c>
      <c r="D99" s="5" t="n">
        <v>0.008099325</v>
      </c>
      <c r="E99" s="5" t="n">
        <v>4.39769494386387</v>
      </c>
      <c r="F99" s="5" t="n">
        <v>8.79538988772772</v>
      </c>
      <c r="G99" s="5" t="n">
        <v>13.1930848315916</v>
      </c>
      <c r="H99" s="6" t="n">
        <v>300</v>
      </c>
      <c r="I99" s="6" t="n">
        <v>1</v>
      </c>
    </row>
    <row r="100" customFormat="false" ht="12.75" hidden="false" customHeight="false" outlineLevel="0" collapsed="false">
      <c r="B100" s="1" t="n">
        <v>99</v>
      </c>
      <c r="C100" s="4" t="s">
        <v>103</v>
      </c>
      <c r="D100" s="5" t="n">
        <v>0.005524288</v>
      </c>
      <c r="E100" s="5" t="n">
        <v>3.55516591575133</v>
      </c>
      <c r="F100" s="5" t="n">
        <v>7.11033183150264</v>
      </c>
      <c r="G100" s="5" t="n">
        <v>10.665497747254</v>
      </c>
      <c r="H100" s="6" t="n">
        <v>400</v>
      </c>
      <c r="I100" s="6" t="n">
        <v>1</v>
      </c>
    </row>
    <row r="101" customFormat="false" ht="12.75" hidden="false" customHeight="false" outlineLevel="0" collapsed="false">
      <c r="B101" s="1" t="n">
        <v>100</v>
      </c>
      <c r="C101" s="4" t="s">
        <v>104</v>
      </c>
      <c r="D101" s="5" t="n">
        <v>0.005524288</v>
      </c>
      <c r="E101" s="5" t="n">
        <v>3.55516591575133</v>
      </c>
      <c r="F101" s="5" t="n">
        <v>7.11033183150264</v>
      </c>
      <c r="G101" s="5" t="n">
        <v>10.665497747254</v>
      </c>
      <c r="H101" s="6" t="n">
        <v>400</v>
      </c>
      <c r="I101" s="6" t="n">
        <v>2</v>
      </c>
    </row>
    <row r="102" customFormat="false" ht="12.75" hidden="false" customHeight="false" outlineLevel="0" collapsed="false">
      <c r="B102" s="1" t="n">
        <v>101</v>
      </c>
      <c r="C102" s="4" t="s">
        <v>105</v>
      </c>
      <c r="D102" s="5" t="n">
        <v>0.01296</v>
      </c>
      <c r="E102" s="5" t="n">
        <v>5.96069740312349</v>
      </c>
      <c r="F102" s="5" t="n">
        <v>11.921394806247</v>
      </c>
      <c r="G102" s="5" t="n">
        <v>17.8820922093704</v>
      </c>
      <c r="H102" s="6" t="n">
        <v>200</v>
      </c>
      <c r="I102" s="6" t="n">
        <v>1</v>
      </c>
    </row>
    <row r="103" customFormat="false" ht="12.75" hidden="false" customHeight="false" outlineLevel="0" collapsed="false">
      <c r="B103" s="1" t="n">
        <v>102</v>
      </c>
      <c r="C103" s="4" t="s">
        <v>106</v>
      </c>
      <c r="D103" s="5" t="n">
        <v>0.032</v>
      </c>
      <c r="E103" s="5" t="n">
        <v>11.5225251899402</v>
      </c>
      <c r="F103" s="5" t="n">
        <v>23.0450503798805</v>
      </c>
      <c r="G103" s="5" t="n">
        <v>34.5675755698207</v>
      </c>
      <c r="H103" s="6" t="n">
        <v>200</v>
      </c>
      <c r="I103" s="6" t="n">
        <v>1</v>
      </c>
    </row>
    <row r="104" customFormat="false" ht="12.75" hidden="false" customHeight="false" outlineLevel="0" collapsed="false">
      <c r="B104" s="1" t="n">
        <v>103</v>
      </c>
      <c r="C104" s="4" t="s">
        <v>107</v>
      </c>
      <c r="D104" s="5" t="n">
        <v>0.032</v>
      </c>
      <c r="E104" s="5" t="n">
        <v>11.5225251899402</v>
      </c>
      <c r="F104" s="5" t="n">
        <v>23.0450503798805</v>
      </c>
      <c r="G104" s="5" t="n">
        <v>34.5675755698207</v>
      </c>
      <c r="H104" s="6" t="n">
        <v>200</v>
      </c>
      <c r="I104" s="6" t="n">
        <v>2</v>
      </c>
    </row>
    <row r="105" customFormat="false" ht="12.75" hidden="false" customHeight="false" outlineLevel="0" collapsed="false">
      <c r="B105" s="1" t="n">
        <v>104</v>
      </c>
    </row>
    <row r="106" customFormat="false" ht="12.75" hidden="false" customHeight="false" outlineLevel="0" collapsed="false">
      <c r="B106" s="1" t="n">
        <v>105</v>
      </c>
      <c r="C106" s="4" t="s">
        <v>108</v>
      </c>
      <c r="D106" s="5" t="n">
        <v>3.2E-005</v>
      </c>
      <c r="E106" s="5" t="n">
        <v>0.0763081138406638</v>
      </c>
      <c r="F106" s="5" t="n">
        <v>0.152616227681328</v>
      </c>
      <c r="G106" s="5" t="n">
        <v>0.228924341521991</v>
      </c>
      <c r="H106" s="6" t="n">
        <v>1800</v>
      </c>
      <c r="I106" s="6" t="n">
        <v>1</v>
      </c>
    </row>
    <row r="107" customFormat="false" ht="12.75" hidden="false" customHeight="false" outlineLevel="0" collapsed="false">
      <c r="B107" s="1" t="n">
        <v>106</v>
      </c>
      <c r="C107" s="4" t="s">
        <v>109</v>
      </c>
      <c r="D107" s="5" t="n">
        <v>0.000108</v>
      </c>
      <c r="E107" s="5" t="n">
        <v>0.171693256141494</v>
      </c>
      <c r="F107" s="5" t="n">
        <v>0.343386512282987</v>
      </c>
      <c r="G107" s="5" t="n">
        <v>0.515079768424481</v>
      </c>
      <c r="H107" s="6" t="n">
        <v>1200</v>
      </c>
      <c r="I107" s="6" t="n">
        <v>1</v>
      </c>
    </row>
    <row r="108" customFormat="false" ht="12.75" hidden="false" customHeight="false" outlineLevel="0" collapsed="false">
      <c r="B108" s="1" t="n">
        <v>107</v>
      </c>
      <c r="C108" s="4" t="s">
        <v>110</v>
      </c>
      <c r="D108" s="5" t="n">
        <v>0.000256</v>
      </c>
      <c r="E108" s="5" t="n">
        <v>0.460901007597609</v>
      </c>
      <c r="F108" s="5" t="n">
        <v>0.921802015195219</v>
      </c>
      <c r="G108" s="5" t="n">
        <v>1.38270302279283</v>
      </c>
      <c r="H108" s="6" t="n">
        <v>900</v>
      </c>
      <c r="I108" s="6" t="n">
        <v>1</v>
      </c>
    </row>
    <row r="109" customFormat="false" ht="12.75" hidden="false" customHeight="false" outlineLevel="0" collapsed="false">
      <c r="B109" s="1" t="n">
        <v>108</v>
      </c>
      <c r="C109" s="4" t="s">
        <v>111</v>
      </c>
      <c r="D109" s="5" t="n">
        <v>0.0005</v>
      </c>
      <c r="E109" s="5" t="n">
        <v>0.720157824371265</v>
      </c>
      <c r="F109" s="5" t="n">
        <v>1.44031564874253</v>
      </c>
      <c r="G109" s="5" t="n">
        <v>2.16047347311379</v>
      </c>
      <c r="H109" s="6" t="n">
        <v>800</v>
      </c>
      <c r="I109" s="6" t="n">
        <v>1</v>
      </c>
    </row>
    <row r="110" customFormat="false" ht="12.75" hidden="false" customHeight="false" outlineLevel="0" collapsed="false">
      <c r="B110" s="1" t="n">
        <v>109</v>
      </c>
      <c r="C110" s="4" t="s">
        <v>112</v>
      </c>
      <c r="D110" s="5" t="n">
        <v>0.000864</v>
      </c>
      <c r="E110" s="5" t="n">
        <v>1.03702726709462</v>
      </c>
      <c r="F110" s="5" t="n">
        <v>2.07405453418924</v>
      </c>
      <c r="G110" s="5" t="n">
        <v>3.11108180128386</v>
      </c>
      <c r="H110" s="6" t="n">
        <v>600</v>
      </c>
      <c r="I110" s="6" t="n">
        <v>1</v>
      </c>
    </row>
    <row r="111" customFormat="false" ht="12.75" hidden="false" customHeight="false" outlineLevel="0" collapsed="false">
      <c r="B111" s="1" t="n">
        <v>110</v>
      </c>
      <c r="C111" s="4" t="s">
        <v>113</v>
      </c>
      <c r="D111" s="5" t="n">
        <v>0.001372</v>
      </c>
      <c r="E111" s="5" t="n">
        <v>1.41150933576768</v>
      </c>
      <c r="F111" s="5" t="n">
        <v>2.82301867153535</v>
      </c>
      <c r="G111" s="5" t="n">
        <v>4.23452800730304</v>
      </c>
      <c r="H111" s="6" t="n">
        <v>600</v>
      </c>
      <c r="I111" s="6" t="n">
        <v>1</v>
      </c>
    </row>
    <row r="112" customFormat="false" ht="12.75" hidden="false" customHeight="false" outlineLevel="0" collapsed="false">
      <c r="B112" s="1" t="n">
        <v>111</v>
      </c>
      <c r="C112" s="4" t="s">
        <v>114</v>
      </c>
      <c r="D112" s="5" t="n">
        <v>0.002048</v>
      </c>
      <c r="E112" s="5" t="n">
        <v>1.84360403039044</v>
      </c>
      <c r="F112" s="5" t="n">
        <v>3.68720806078088</v>
      </c>
      <c r="G112" s="5" t="n">
        <v>5.53081209117131</v>
      </c>
      <c r="H112" s="6" t="n">
        <v>500</v>
      </c>
      <c r="I112" s="6" t="n">
        <v>1</v>
      </c>
    </row>
    <row r="113" customFormat="false" ht="12.75" hidden="false" customHeight="false" outlineLevel="0" collapsed="false">
      <c r="B113" s="1" t="n">
        <v>112</v>
      </c>
    </row>
    <row r="114" customFormat="false" ht="12.75" hidden="false" customHeight="false" outlineLevel="0" collapsed="false">
      <c r="B114" s="1" t="n">
        <v>113</v>
      </c>
      <c r="C114" s="4" t="s">
        <v>115</v>
      </c>
      <c r="D114" s="5" t="n">
        <v>0.000448</v>
      </c>
      <c r="E114" s="5" t="n">
        <v>0.71441505775112</v>
      </c>
      <c r="F114" s="5" t="n">
        <v>1.42883011550225</v>
      </c>
      <c r="G114" s="5" t="n">
        <v>2.14324517325337</v>
      </c>
      <c r="H114" s="6" t="n">
        <v>600</v>
      </c>
      <c r="I114" s="6" t="n">
        <v>10</v>
      </c>
    </row>
    <row r="115" customFormat="false" ht="12.75" hidden="false" customHeight="false" outlineLevel="0" collapsed="false">
      <c r="B115" s="1" t="n">
        <v>114</v>
      </c>
      <c r="C115" s="4" t="s">
        <v>116</v>
      </c>
      <c r="D115" s="5" t="n">
        <v>0.000448</v>
      </c>
      <c r="E115" s="5" t="n">
        <v>0.71441505775112</v>
      </c>
      <c r="F115" s="5" t="n">
        <v>1.42883011550225</v>
      </c>
      <c r="G115" s="5" t="n">
        <v>2.14324517325337</v>
      </c>
      <c r="H115" s="6" t="n">
        <v>600</v>
      </c>
      <c r="I115" s="6" t="n">
        <v>20</v>
      </c>
    </row>
    <row r="116" customFormat="false" ht="12.75" hidden="false" customHeight="false" outlineLevel="0" collapsed="false">
      <c r="B116" s="1" t="n">
        <v>115</v>
      </c>
      <c r="C116" s="4" t="s">
        <v>117</v>
      </c>
      <c r="D116" s="5" t="n">
        <v>0.00101972</v>
      </c>
      <c r="E116" s="5" t="n">
        <v>1.23429412223958</v>
      </c>
      <c r="F116" s="5" t="n">
        <v>2.46858824447917</v>
      </c>
      <c r="G116" s="5" t="n">
        <v>3.70288236671875</v>
      </c>
      <c r="H116" s="6" t="n">
        <v>500</v>
      </c>
      <c r="I116" s="6" t="n">
        <v>7</v>
      </c>
    </row>
    <row r="117" customFormat="false" ht="12.75" hidden="false" customHeight="false" outlineLevel="0" collapsed="false">
      <c r="B117" s="1" t="n">
        <v>116</v>
      </c>
      <c r="C117" s="4" t="s">
        <v>118</v>
      </c>
      <c r="D117" s="5" t="n">
        <v>0.00101972</v>
      </c>
      <c r="E117" s="5" t="n">
        <v>1.23429412223958</v>
      </c>
      <c r="F117" s="5" t="n">
        <v>2.46858824447917</v>
      </c>
      <c r="G117" s="5" t="n">
        <v>3.70288236671875</v>
      </c>
      <c r="H117" s="6" t="n">
        <v>500</v>
      </c>
      <c r="I117" s="6" t="n">
        <v>15</v>
      </c>
    </row>
    <row r="118" customFormat="false" ht="12.75" hidden="false" customHeight="false" outlineLevel="0" collapsed="false">
      <c r="B118" s="1" t="n">
        <v>117</v>
      </c>
      <c r="C118" s="4" t="s">
        <v>119</v>
      </c>
      <c r="D118" s="5" t="n">
        <v>0.0019136</v>
      </c>
      <c r="E118" s="5" t="n">
        <v>1.8728408037439</v>
      </c>
      <c r="F118" s="5" t="n">
        <v>3.74568160748781</v>
      </c>
      <c r="G118" s="5" t="n">
        <v>5.61852241123172</v>
      </c>
      <c r="H118" s="6" t="n">
        <v>400</v>
      </c>
      <c r="I118" s="6" t="n">
        <v>6</v>
      </c>
    </row>
    <row r="119" customFormat="false" ht="12.75" hidden="false" customHeight="false" outlineLevel="0" collapsed="false">
      <c r="B119" s="1" t="n">
        <v>118</v>
      </c>
      <c r="C119" s="4" t="s">
        <v>120</v>
      </c>
      <c r="D119" s="5" t="n">
        <v>0.0019136</v>
      </c>
      <c r="E119" s="5" t="n">
        <v>1.8728408037439</v>
      </c>
      <c r="F119" s="5" t="n">
        <v>3.74568160748781</v>
      </c>
      <c r="G119" s="5" t="n">
        <v>5.61852241123172</v>
      </c>
      <c r="H119" s="6" t="n">
        <v>400</v>
      </c>
      <c r="I119" s="6" t="n">
        <v>12</v>
      </c>
    </row>
    <row r="120" customFormat="false" ht="12.75" hidden="false" customHeight="false" outlineLevel="0" collapsed="false">
      <c r="B120" s="1" t="n">
        <v>119</v>
      </c>
      <c r="C120" s="4" t="s">
        <v>121</v>
      </c>
      <c r="D120" s="5" t="n">
        <v>0.00284752</v>
      </c>
      <c r="E120" s="5" t="n">
        <v>2.44928433017949</v>
      </c>
      <c r="F120" s="5" t="n">
        <v>4.89856866035898</v>
      </c>
      <c r="G120" s="5" t="n">
        <v>7.34785299053847</v>
      </c>
      <c r="H120" s="6" t="n">
        <v>300</v>
      </c>
      <c r="I120" s="6" t="n">
        <v>5</v>
      </c>
    </row>
    <row r="121" customFormat="false" ht="12.75" hidden="false" customHeight="false" outlineLevel="0" collapsed="false">
      <c r="B121" s="1" t="n">
        <v>120</v>
      </c>
      <c r="C121" s="4" t="s">
        <v>122</v>
      </c>
      <c r="D121" s="5" t="n">
        <v>0.00284752</v>
      </c>
      <c r="E121" s="5" t="n">
        <v>2.44928433017949</v>
      </c>
      <c r="F121" s="5" t="n">
        <v>4.89856866035898</v>
      </c>
      <c r="G121" s="5" t="n">
        <v>7.34785299053847</v>
      </c>
      <c r="H121" s="6" t="n">
        <v>300</v>
      </c>
      <c r="I121" s="6" t="n">
        <v>10</v>
      </c>
    </row>
    <row r="122" customFormat="false" ht="12.75" hidden="false" customHeight="false" outlineLevel="0" collapsed="false">
      <c r="B122" s="1" t="n">
        <v>121</v>
      </c>
      <c r="C122" s="4" t="s">
        <v>123</v>
      </c>
      <c r="D122" s="5" t="n">
        <v>0.0044376</v>
      </c>
      <c r="E122" s="5" t="n">
        <v>3.29747472136251</v>
      </c>
      <c r="F122" s="5" t="n">
        <v>6.59494944272502</v>
      </c>
      <c r="G122" s="5" t="n">
        <v>9.89242416408754</v>
      </c>
      <c r="H122" s="6" t="n">
        <v>250</v>
      </c>
      <c r="I122" s="6" t="n">
        <v>4</v>
      </c>
    </row>
    <row r="123" customFormat="false" ht="12.75" hidden="false" customHeight="false" outlineLevel="0" collapsed="false">
      <c r="B123" s="1" t="n">
        <v>122</v>
      </c>
      <c r="C123" s="4" t="s">
        <v>124</v>
      </c>
      <c r="D123" s="5" t="n">
        <v>0.0044376</v>
      </c>
      <c r="E123" s="5" t="n">
        <v>3.29747472136251</v>
      </c>
      <c r="F123" s="5" t="n">
        <v>6.59494944272502</v>
      </c>
      <c r="G123" s="5" t="n">
        <v>9.89242416408754</v>
      </c>
      <c r="H123" s="6" t="n">
        <v>250</v>
      </c>
      <c r="I123" s="6" t="n">
        <v>8</v>
      </c>
    </row>
    <row r="124" customFormat="false" ht="12.75" hidden="false" customHeight="false" outlineLevel="0" collapsed="false">
      <c r="B124" s="1" t="n">
        <v>123</v>
      </c>
    </row>
    <row r="125" customFormat="false" ht="12.75" hidden="false" customHeight="false" outlineLevel="0" collapsed="false">
      <c r="B125" s="1" t="n">
        <v>124</v>
      </c>
      <c r="C125" s="4" t="s">
        <v>125</v>
      </c>
      <c r="D125" s="1" t="n">
        <v>3.20926583952E-005</v>
      </c>
      <c r="E125" s="1" t="n">
        <v>0.0900459751391225</v>
      </c>
      <c r="F125" s="1" t="n">
        <v>0.180091950278246</v>
      </c>
      <c r="G125" s="1" t="n">
        <v>0.270137925417368</v>
      </c>
      <c r="H125" s="10" t="n">
        <v>1000</v>
      </c>
      <c r="I125" s="1" t="n">
        <v>1</v>
      </c>
    </row>
    <row r="126" customFormat="false" ht="12.75" hidden="false" customHeight="false" outlineLevel="0" collapsed="false">
      <c r="B126" s="1" t="n">
        <v>125</v>
      </c>
      <c r="C126" s="4" t="s">
        <v>126</v>
      </c>
      <c r="D126" s="1" t="n">
        <v>7.633146024E-005</v>
      </c>
      <c r="E126" s="1" t="n">
        <v>0.275164696077443</v>
      </c>
      <c r="F126" s="1" t="n">
        <v>0.550329392154887</v>
      </c>
      <c r="G126" s="1" t="n">
        <v>0.82549408823233</v>
      </c>
      <c r="H126" s="10" t="n">
        <v>1000</v>
      </c>
      <c r="I126" s="1" t="n">
        <v>1</v>
      </c>
    </row>
    <row r="127" customFormat="false" ht="12.75" hidden="false" customHeight="false" outlineLevel="0" collapsed="false">
      <c r="B127" s="1" t="n">
        <v>126</v>
      </c>
      <c r="C127" s="4" t="s">
        <v>127</v>
      </c>
      <c r="D127" s="1" t="n">
        <v>0.0001983126872448</v>
      </c>
      <c r="E127" s="1" t="n">
        <v>0.386702206740457</v>
      </c>
      <c r="F127" s="1" t="n">
        <v>0.773404413480916</v>
      </c>
      <c r="G127" s="1" t="n">
        <v>1.16010662022137</v>
      </c>
      <c r="H127" s="10" t="n">
        <v>900</v>
      </c>
      <c r="I127" s="1" t="n">
        <v>1</v>
      </c>
    </row>
    <row r="128" customFormat="false" ht="12.75" hidden="false" customHeight="false" outlineLevel="0" collapsed="false">
      <c r="B128" s="1" t="n">
        <v>127</v>
      </c>
      <c r="C128" s="4" t="s">
        <v>128</v>
      </c>
      <c r="D128" s="1" t="n">
        <v>0.0004095199836</v>
      </c>
      <c r="E128" s="1" t="n">
        <v>0.645524515464416</v>
      </c>
      <c r="F128" s="1" t="n">
        <v>1.29104903092883</v>
      </c>
      <c r="G128" s="1" t="n">
        <v>1.93657354639325</v>
      </c>
      <c r="H128" s="4" t="n">
        <v>750</v>
      </c>
      <c r="I128" s="1" t="n">
        <v>1</v>
      </c>
    </row>
    <row r="129" customFormat="false" ht="12.75" hidden="false" customHeight="false" outlineLevel="0" collapsed="false">
      <c r="B129" s="1" t="n">
        <v>128</v>
      </c>
      <c r="C129" s="4" t="s">
        <v>129</v>
      </c>
      <c r="D129" s="1" t="n">
        <v>0.0006888211776</v>
      </c>
      <c r="E129" s="1" t="n">
        <v>0.753082047698619</v>
      </c>
      <c r="F129" s="1" t="n">
        <v>1.50616409539723</v>
      </c>
      <c r="G129" s="1" t="n">
        <v>2.25924614309585</v>
      </c>
      <c r="H129" s="4" t="n">
        <v>600</v>
      </c>
      <c r="I129" s="1" t="n">
        <v>1</v>
      </c>
    </row>
    <row r="130" customFormat="false" ht="12.75" hidden="false" customHeight="false" outlineLevel="0" collapsed="false">
      <c r="B130" s="1" t="n">
        <v>129</v>
      </c>
      <c r="C130" s="4" t="s">
        <v>130</v>
      </c>
      <c r="D130" s="1" t="n">
        <v>0.0010386413568</v>
      </c>
      <c r="E130" s="1" t="n">
        <v>1.64843454983448</v>
      </c>
      <c r="F130" s="1" t="n">
        <v>3.29686909966897</v>
      </c>
      <c r="G130" s="1" t="n">
        <v>4.94530364950346</v>
      </c>
      <c r="H130" s="4" t="n">
        <v>600</v>
      </c>
      <c r="I130" s="1" t="n">
        <v>1</v>
      </c>
    </row>
    <row r="131" customFormat="false" ht="12.75" hidden="false" customHeight="false" outlineLevel="0" collapsed="false">
      <c r="B131" s="1" t="n">
        <v>130</v>
      </c>
      <c r="C131" s="4" t="s">
        <v>131</v>
      </c>
      <c r="D131" s="1" t="n">
        <v>0.00162452304</v>
      </c>
      <c r="E131" s="1" t="n">
        <v>2.7921360928333</v>
      </c>
      <c r="F131" s="1" t="n">
        <v>5.58427218566662</v>
      </c>
      <c r="G131" s="1" t="n">
        <v>8.37640827849993</v>
      </c>
      <c r="H131" s="4" t="n">
        <v>600</v>
      </c>
      <c r="I131" s="1" t="n">
        <v>1</v>
      </c>
    </row>
    <row r="132" customFormat="false" ht="12.75" hidden="false" customHeight="false" outlineLevel="0" collapsed="false">
      <c r="B132" s="1" t="n">
        <v>131</v>
      </c>
      <c r="C132" s="4" t="s">
        <v>132</v>
      </c>
      <c r="D132" s="1" t="n">
        <v>0.00243678456</v>
      </c>
      <c r="E132" s="1" t="n">
        <v>4.94526969845821</v>
      </c>
      <c r="F132" s="1" t="n">
        <v>9.89053939691644</v>
      </c>
      <c r="G132" s="1" t="n">
        <v>14.8358090953746</v>
      </c>
      <c r="H132" s="4" t="n">
        <v>600</v>
      </c>
      <c r="I132" s="1" t="n">
        <v>1</v>
      </c>
    </row>
    <row r="133" customFormat="false" ht="12.75" hidden="false" customHeight="false" outlineLevel="0" collapsed="false">
      <c r="B133" s="1" t="n">
        <v>132</v>
      </c>
      <c r="C133" s="4" t="s">
        <v>133</v>
      </c>
      <c r="D133" s="1" t="n">
        <v>0.00045665634604032</v>
      </c>
      <c r="E133" s="1" t="n">
        <v>0.520982319498929</v>
      </c>
      <c r="F133" s="1" t="n">
        <v>1.04196463899786</v>
      </c>
      <c r="G133" s="1" t="n">
        <v>1.56294695849678</v>
      </c>
      <c r="H133" s="4" t="n">
        <v>750</v>
      </c>
      <c r="I133" s="1" t="n">
        <v>1</v>
      </c>
    </row>
    <row r="134" customFormat="false" ht="12.75" hidden="false" customHeight="false" outlineLevel="0" collapsed="false">
      <c r="B134" s="1" t="n">
        <v>133</v>
      </c>
      <c r="C134" s="4" t="s">
        <v>134</v>
      </c>
      <c r="D134" s="1" t="n">
        <v>0.000808930310910336</v>
      </c>
      <c r="E134" s="1" t="n">
        <v>1.17473401181249</v>
      </c>
      <c r="F134" s="1" t="n">
        <v>2.34946802362498</v>
      </c>
      <c r="G134" s="1" t="n">
        <v>3.52420203543747</v>
      </c>
      <c r="H134" s="4" t="n">
        <v>725</v>
      </c>
      <c r="I134" s="1" t="n">
        <v>1</v>
      </c>
    </row>
    <row r="135" customFormat="false" ht="12.75" hidden="false" customHeight="false" outlineLevel="0" collapsed="false">
      <c r="B135" s="1" t="n">
        <v>134</v>
      </c>
      <c r="C135" s="4" t="s">
        <v>135</v>
      </c>
      <c r="D135" s="1" t="n">
        <v>0.0013331554236</v>
      </c>
      <c r="E135" s="1" t="n">
        <v>1.75211812462587</v>
      </c>
      <c r="F135" s="1" t="n">
        <v>3.50423624925174</v>
      </c>
      <c r="G135" s="1" t="n">
        <v>5.25635437387761</v>
      </c>
      <c r="H135" s="4" t="n">
        <v>650</v>
      </c>
      <c r="I135" s="1" t="n">
        <v>1</v>
      </c>
    </row>
    <row r="136" customFormat="false" ht="12.75" hidden="false" customHeight="false" outlineLevel="0" collapsed="false">
      <c r="B136" s="1" t="n">
        <v>135</v>
      </c>
      <c r="C136" s="4" t="s">
        <v>136</v>
      </c>
      <c r="D136" s="1" t="n">
        <v>0.002437250904</v>
      </c>
      <c r="E136" s="1" t="n">
        <v>2.55226894317619</v>
      </c>
      <c r="F136" s="1" t="n">
        <v>5.10453788635237</v>
      </c>
      <c r="G136" s="1" t="n">
        <v>7.65680682952855</v>
      </c>
      <c r="H136" s="4" t="n">
        <v>575</v>
      </c>
      <c r="I136" s="1" t="n">
        <v>1</v>
      </c>
    </row>
    <row r="137" customFormat="false" ht="12.75" hidden="false" customHeight="false" outlineLevel="0" collapsed="false">
      <c r="B137" s="1" t="n">
        <v>136</v>
      </c>
      <c r="C137" s="4" t="s">
        <v>137</v>
      </c>
      <c r="D137" s="1" t="n">
        <v>0.00429483297496</v>
      </c>
      <c r="E137" s="1" t="n">
        <v>3.2778185931804</v>
      </c>
      <c r="F137" s="1" t="n">
        <v>6.55563718636076</v>
      </c>
      <c r="G137" s="1" t="n">
        <v>9.83345577954115</v>
      </c>
      <c r="H137" s="4" t="n">
        <v>500</v>
      </c>
      <c r="I137" s="1" t="n">
        <v>1</v>
      </c>
    </row>
    <row r="138" customFormat="false" ht="12.75" hidden="false" customHeight="false" outlineLevel="0" collapsed="false">
      <c r="B138" s="1" t="n">
        <v>137</v>
      </c>
      <c r="C138" s="4" t="s">
        <v>138</v>
      </c>
      <c r="D138" s="1" t="n">
        <v>0.006751417536</v>
      </c>
      <c r="E138" s="1" t="n">
        <v>5.07078797976706</v>
      </c>
      <c r="F138" s="1" t="n">
        <v>10.1415759595342</v>
      </c>
      <c r="G138" s="1" t="n">
        <v>15.2123639393012</v>
      </c>
      <c r="H138" s="4" t="n">
        <v>500</v>
      </c>
      <c r="I138" s="1" t="n">
        <v>1</v>
      </c>
    </row>
    <row r="139" customFormat="false" ht="12.75" hidden="false" customHeight="false" outlineLevel="0" collapsed="false">
      <c r="B139" s="1" t="n">
        <v>138</v>
      </c>
      <c r="C139" s="4" t="s">
        <v>139</v>
      </c>
      <c r="D139" s="1" t="n">
        <v>0.0130901948389128</v>
      </c>
      <c r="E139" s="1" t="n">
        <v>5.49403380723433</v>
      </c>
      <c r="F139" s="1" t="n">
        <v>10.9880676144687</v>
      </c>
      <c r="G139" s="1" t="n">
        <v>16.482101421703</v>
      </c>
      <c r="H139" s="4" t="n">
        <v>300</v>
      </c>
      <c r="I139" s="1" t="n">
        <v>1</v>
      </c>
    </row>
    <row r="140" customFormat="false" ht="12.75" hidden="false" customHeight="false" outlineLevel="0" collapsed="false">
      <c r="B140" s="1" t="n">
        <v>139</v>
      </c>
      <c r="C140" s="4" t="s">
        <v>140</v>
      </c>
      <c r="D140" s="1" t="n">
        <v>3.20926583952E-005</v>
      </c>
      <c r="E140" s="1" t="n">
        <v>0.0900459751391225</v>
      </c>
      <c r="F140" s="1" t="n">
        <v>0.180091950278246</v>
      </c>
      <c r="G140" s="1" t="n">
        <v>0.270137925417368</v>
      </c>
      <c r="H140" s="4" t="n">
        <v>1000</v>
      </c>
      <c r="I140" s="1" t="n">
        <v>2</v>
      </c>
    </row>
    <row r="141" customFormat="false" ht="12.75" hidden="false" customHeight="false" outlineLevel="0" collapsed="false">
      <c r="B141" s="1" t="n">
        <v>140</v>
      </c>
      <c r="C141" s="4" t="s">
        <v>141</v>
      </c>
      <c r="D141" s="1" t="n">
        <v>7.633146024E-005</v>
      </c>
      <c r="E141" s="1" t="n">
        <v>0.275164696077443</v>
      </c>
      <c r="F141" s="1" t="n">
        <v>0.550329392154887</v>
      </c>
      <c r="G141" s="1" t="n">
        <v>0.82549408823233</v>
      </c>
      <c r="H141" s="4" t="n">
        <v>1000</v>
      </c>
      <c r="I141" s="1" t="n">
        <v>2</v>
      </c>
    </row>
    <row r="142" customFormat="false" ht="12.75" hidden="false" customHeight="false" outlineLevel="0" collapsed="false">
      <c r="B142" s="1" t="n">
        <v>141</v>
      </c>
      <c r="C142" s="4" t="s">
        <v>142</v>
      </c>
      <c r="D142" s="1" t="n">
        <v>0.0001983126872448</v>
      </c>
      <c r="E142" s="1" t="n">
        <v>0.386702206740457</v>
      </c>
      <c r="F142" s="1" t="n">
        <v>0.773404413480916</v>
      </c>
      <c r="G142" s="1" t="n">
        <v>1.16010662022137</v>
      </c>
      <c r="H142" s="4" t="n">
        <v>900</v>
      </c>
      <c r="I142" s="1" t="n">
        <v>2</v>
      </c>
    </row>
    <row r="143" customFormat="false" ht="12.75" hidden="false" customHeight="false" outlineLevel="0" collapsed="false">
      <c r="B143" s="1" t="n">
        <v>142</v>
      </c>
      <c r="C143" s="4" t="s">
        <v>143</v>
      </c>
      <c r="D143" s="1" t="n">
        <v>0.0004095199836</v>
      </c>
      <c r="E143" s="1" t="n">
        <v>0.645524515464416</v>
      </c>
      <c r="F143" s="1" t="n">
        <v>1.29104903092883</v>
      </c>
      <c r="G143" s="1" t="n">
        <v>1.93657354639325</v>
      </c>
      <c r="H143" s="4" t="n">
        <v>750</v>
      </c>
      <c r="I143" s="1" t="n">
        <v>2</v>
      </c>
    </row>
    <row r="144" customFormat="false" ht="12.75" hidden="false" customHeight="false" outlineLevel="0" collapsed="false">
      <c r="B144" s="1" t="n">
        <v>143</v>
      </c>
      <c r="C144" s="4" t="s">
        <v>144</v>
      </c>
      <c r="D144" s="1" t="n">
        <v>0.0006888211776</v>
      </c>
      <c r="E144" s="1" t="n">
        <v>0.753082047698619</v>
      </c>
      <c r="F144" s="1" t="n">
        <v>1.50616409539723</v>
      </c>
      <c r="G144" s="1" t="n">
        <v>2.25924614309585</v>
      </c>
      <c r="H144" s="4" t="n">
        <v>600</v>
      </c>
      <c r="I144" s="1" t="n">
        <v>2</v>
      </c>
    </row>
    <row r="145" customFormat="false" ht="12.75" hidden="false" customHeight="false" outlineLevel="0" collapsed="false">
      <c r="B145" s="1" t="n">
        <v>144</v>
      </c>
      <c r="C145" s="4" t="s">
        <v>145</v>
      </c>
      <c r="D145" s="1" t="n">
        <v>0.0010386413568</v>
      </c>
      <c r="E145" s="1" t="n">
        <v>1.64843454983448</v>
      </c>
      <c r="F145" s="1" t="n">
        <v>3.29686909966897</v>
      </c>
      <c r="G145" s="1" t="n">
        <v>4.94530364950346</v>
      </c>
      <c r="H145" s="4" t="n">
        <v>600</v>
      </c>
      <c r="I145" s="1" t="n">
        <v>2</v>
      </c>
    </row>
    <row r="146" customFormat="false" ht="12.75" hidden="false" customHeight="false" outlineLevel="0" collapsed="false">
      <c r="B146" s="1" t="n">
        <v>145</v>
      </c>
      <c r="C146" s="4" t="s">
        <v>146</v>
      </c>
      <c r="D146" s="1" t="n">
        <v>0.00045665634604032</v>
      </c>
      <c r="E146" s="1" t="n">
        <v>0.520982319498929</v>
      </c>
      <c r="F146" s="1" t="n">
        <v>1.04196463899786</v>
      </c>
      <c r="G146" s="1" t="n">
        <v>1.56294695849678</v>
      </c>
      <c r="H146" s="4" t="n">
        <v>750</v>
      </c>
      <c r="I146" s="1" t="n">
        <v>2</v>
      </c>
    </row>
    <row r="147" customFormat="false" ht="12.75" hidden="false" customHeight="false" outlineLevel="0" collapsed="false">
      <c r="B147" s="1" t="n">
        <v>146</v>
      </c>
      <c r="C147" s="4" t="s">
        <v>147</v>
      </c>
      <c r="D147" s="1" t="n">
        <v>0.000808930310910336</v>
      </c>
      <c r="E147" s="1" t="n">
        <v>1.17473401181249</v>
      </c>
      <c r="F147" s="1" t="n">
        <v>2.34946802362498</v>
      </c>
      <c r="G147" s="1" t="n">
        <v>3.52420203543747</v>
      </c>
      <c r="H147" s="4" t="n">
        <v>725</v>
      </c>
      <c r="I147" s="1" t="n">
        <v>2</v>
      </c>
    </row>
    <row r="148" customFormat="false" ht="12.75" hidden="false" customHeight="false" outlineLevel="0" collapsed="false">
      <c r="B148" s="1" t="n">
        <v>147</v>
      </c>
      <c r="C148" s="4" t="s">
        <v>148</v>
      </c>
      <c r="D148" s="1" t="n">
        <v>0.0013331554236</v>
      </c>
      <c r="E148" s="1" t="n">
        <v>1.75211812462587</v>
      </c>
      <c r="F148" s="1" t="n">
        <v>3.50423624925174</v>
      </c>
      <c r="G148" s="1" t="n">
        <v>5.25635437387761</v>
      </c>
      <c r="H148" s="4" t="n">
        <v>650</v>
      </c>
      <c r="I148" s="1" t="n">
        <v>2</v>
      </c>
    </row>
    <row r="149" customFormat="false" ht="12.75" hidden="false" customHeight="false" outlineLevel="0" collapsed="false">
      <c r="B149" s="1" t="n">
        <v>148</v>
      </c>
      <c r="C149" s="4" t="s">
        <v>149</v>
      </c>
      <c r="D149" s="1" t="n">
        <v>0.002437250904</v>
      </c>
      <c r="E149" s="1" t="n">
        <v>2.55226894317619</v>
      </c>
      <c r="F149" s="1" t="n">
        <v>5.10453788635237</v>
      </c>
      <c r="G149" s="1" t="n">
        <v>7.65680682952855</v>
      </c>
      <c r="H149" s="4" t="n">
        <v>575</v>
      </c>
      <c r="I149" s="1" t="n">
        <v>2</v>
      </c>
    </row>
    <row r="150" customFormat="false" ht="12.75" hidden="false" customHeight="false" outlineLevel="0" collapsed="false">
      <c r="B150" s="1" t="n">
        <v>149</v>
      </c>
      <c r="C150" s="4" t="s">
        <v>150</v>
      </c>
      <c r="D150" s="1" t="n">
        <v>0.00429483297496</v>
      </c>
      <c r="E150" s="1" t="n">
        <v>3.2778185931804</v>
      </c>
      <c r="F150" s="1" t="n">
        <v>6.55563718636076</v>
      </c>
      <c r="G150" s="1" t="n">
        <v>9.83345577954115</v>
      </c>
      <c r="H150" s="4" t="n">
        <v>500</v>
      </c>
      <c r="I150" s="1" t="n">
        <v>2</v>
      </c>
    </row>
    <row r="151" customFormat="false" ht="12.75" hidden="false" customHeight="false" outlineLevel="0" collapsed="false">
      <c r="B151" s="1" t="n">
        <v>150</v>
      </c>
      <c r="C151" s="4" t="s">
        <v>151</v>
      </c>
      <c r="D151" s="1" t="n">
        <v>0.006751417536</v>
      </c>
      <c r="E151" s="1" t="n">
        <v>5.07078797976706</v>
      </c>
      <c r="F151" s="1" t="n">
        <v>10.1415759595342</v>
      </c>
      <c r="G151" s="1" t="n">
        <v>15.2123639393012</v>
      </c>
      <c r="H151" s="4" t="n">
        <v>500</v>
      </c>
      <c r="I151" s="1" t="n">
        <v>2</v>
      </c>
    </row>
    <row r="152" customFormat="false" ht="12.75" hidden="false" customHeight="false" outlineLevel="0" collapsed="false">
      <c r="B152" s="1" t="n">
        <v>151</v>
      </c>
      <c r="C152" s="4" t="s">
        <v>152</v>
      </c>
      <c r="D152" s="1" t="n">
        <v>3.20926583952E-005</v>
      </c>
      <c r="E152" s="1" t="n">
        <v>0.0900459751391225</v>
      </c>
      <c r="F152" s="1" t="n">
        <v>0.180091950278246</v>
      </c>
      <c r="G152" s="1" t="n">
        <v>0.270137925417368</v>
      </c>
      <c r="H152" s="4" t="n">
        <v>1000</v>
      </c>
      <c r="I152" s="1" t="n">
        <v>3</v>
      </c>
    </row>
    <row r="153" customFormat="false" ht="12.75" hidden="false" customHeight="false" outlineLevel="0" collapsed="false">
      <c r="B153" s="1" t="n">
        <v>152</v>
      </c>
      <c r="C153" s="4" t="s">
        <v>153</v>
      </c>
      <c r="D153" s="1" t="n">
        <v>7.633146024E-005</v>
      </c>
      <c r="E153" s="1" t="n">
        <v>0.275164696077443</v>
      </c>
      <c r="F153" s="1" t="n">
        <v>0.550329392154887</v>
      </c>
      <c r="G153" s="1" t="n">
        <v>0.82549408823233</v>
      </c>
      <c r="H153" s="4" t="n">
        <v>1000</v>
      </c>
      <c r="I153" s="1" t="n">
        <v>3</v>
      </c>
    </row>
    <row r="154" customFormat="false" ht="12.75" hidden="false" customHeight="false" outlineLevel="0" collapsed="false">
      <c r="B154" s="1" t="n">
        <v>153</v>
      </c>
      <c r="C154" s="4" t="s">
        <v>154</v>
      </c>
      <c r="D154" s="1" t="n">
        <v>0.0001983126872448</v>
      </c>
      <c r="E154" s="1" t="n">
        <v>0.386702206740457</v>
      </c>
      <c r="F154" s="1" t="n">
        <v>0.773404413480916</v>
      </c>
      <c r="G154" s="1" t="n">
        <v>1.16010662022137</v>
      </c>
      <c r="H154" s="4" t="n">
        <v>900</v>
      </c>
      <c r="I154" s="1" t="n">
        <v>3</v>
      </c>
    </row>
    <row r="155" customFormat="false" ht="12.75" hidden="false" customHeight="false" outlineLevel="0" collapsed="false">
      <c r="B155" s="1" t="n">
        <v>154</v>
      </c>
      <c r="C155" s="4" t="s">
        <v>155</v>
      </c>
      <c r="D155" s="1" t="n">
        <v>0.0004095199836</v>
      </c>
      <c r="E155" s="1" t="n">
        <v>0.645524515464416</v>
      </c>
      <c r="F155" s="1" t="n">
        <v>1.29104903092883</v>
      </c>
      <c r="G155" s="1" t="n">
        <v>1.93657354639325</v>
      </c>
      <c r="H155" s="4" t="n">
        <v>750</v>
      </c>
      <c r="I155" s="1" t="n">
        <v>3</v>
      </c>
    </row>
    <row r="156" customFormat="false" ht="12.75" hidden="false" customHeight="false" outlineLevel="0" collapsed="false">
      <c r="B156" s="1" t="n">
        <v>155</v>
      </c>
      <c r="C156" s="4"/>
    </row>
    <row r="157" customFormat="false" ht="12.75" hidden="false" customHeight="false" outlineLevel="0" collapsed="false">
      <c r="B157" s="1" t="n">
        <v>156</v>
      </c>
      <c r="C157" s="11" t="s">
        <v>156</v>
      </c>
      <c r="D157" s="5" t="n">
        <v>9.5E-007</v>
      </c>
      <c r="E157" s="5" t="n">
        <v>0.011</v>
      </c>
      <c r="F157" s="5" t="n">
        <v>0.022</v>
      </c>
      <c r="G157" s="5" t="n">
        <v>0.033</v>
      </c>
      <c r="H157" s="6" t="n">
        <v>1800</v>
      </c>
      <c r="I157" s="6" t="n">
        <v>3</v>
      </c>
    </row>
    <row r="158" customFormat="false" ht="12.75" hidden="false" customHeight="false" outlineLevel="0" collapsed="false">
      <c r="B158" s="1" t="n">
        <v>157</v>
      </c>
      <c r="C158" s="4" t="s">
        <v>157</v>
      </c>
      <c r="D158" s="5" t="n">
        <v>1.2E-006</v>
      </c>
      <c r="E158" s="5" t="n">
        <v>0.00501732903985448</v>
      </c>
      <c r="F158" s="5" t="n">
        <v>0.010034658079709</v>
      </c>
      <c r="G158" s="5" t="n">
        <v>0.0150519871195635</v>
      </c>
      <c r="H158" s="4" t="n">
        <v>2000</v>
      </c>
      <c r="I158" s="1" t="n">
        <v>2</v>
      </c>
    </row>
    <row r="159" customFormat="false" ht="12.75" hidden="false" customHeight="false" outlineLevel="0" collapsed="false">
      <c r="B159" s="1" t="n">
        <v>158</v>
      </c>
      <c r="C159" s="4" t="s">
        <v>158</v>
      </c>
      <c r="D159" s="5" t="n">
        <v>4.05E-006</v>
      </c>
      <c r="E159" s="5" t="n">
        <v>0.0112889903396726</v>
      </c>
      <c r="F159" s="5" t="n">
        <v>0.0225779806793452</v>
      </c>
      <c r="G159" s="5" t="n">
        <v>0.0338669710190178</v>
      </c>
      <c r="H159" s="4" t="n">
        <v>2000</v>
      </c>
      <c r="I159" s="1" t="n">
        <v>2</v>
      </c>
    </row>
    <row r="160" customFormat="false" ht="12.75" hidden="false" customHeight="false" outlineLevel="0" collapsed="false">
      <c r="B160" s="1" t="n">
        <v>159</v>
      </c>
      <c r="C160" s="4" t="s">
        <v>159</v>
      </c>
      <c r="D160" s="5" t="n">
        <v>9.6E-006</v>
      </c>
      <c r="E160" s="5" t="n">
        <v>0.0200693161594179</v>
      </c>
      <c r="F160" s="5" t="n">
        <v>0.040138632318836</v>
      </c>
      <c r="G160" s="5" t="n">
        <v>0.0602079484782539</v>
      </c>
      <c r="H160" s="4" t="n">
        <v>2000</v>
      </c>
      <c r="I160" s="1" t="n">
        <v>2</v>
      </c>
    </row>
    <row r="161" customFormat="false" ht="12.75" hidden="false" customHeight="false" outlineLevel="0" collapsed="false">
      <c r="B161" s="1" t="n">
        <v>160</v>
      </c>
      <c r="C161" s="4" t="s">
        <v>160</v>
      </c>
      <c r="D161" s="5" t="n">
        <v>3.2E-005</v>
      </c>
      <c r="E161" s="5" t="n">
        <v>0.0763081138406638</v>
      </c>
      <c r="F161" s="5" t="n">
        <v>0.152616227681328</v>
      </c>
      <c r="G161" s="5" t="n">
        <v>0.228924341521991</v>
      </c>
      <c r="H161" s="6" t="n">
        <v>1800</v>
      </c>
      <c r="I161" s="6" t="n">
        <v>1</v>
      </c>
    </row>
    <row r="162" customFormat="false" ht="12.75" hidden="false" customHeight="false" outlineLevel="0" collapsed="false">
      <c r="B162" s="1" t="n">
        <v>161</v>
      </c>
      <c r="C162" s="11" t="s">
        <v>161</v>
      </c>
      <c r="D162" s="1" t="n">
        <v>0.00076123</v>
      </c>
      <c r="E162" s="1" t="n">
        <v>0.761</v>
      </c>
      <c r="F162" s="1" t="n">
        <v>1.522</v>
      </c>
      <c r="G162" s="12" t="n">
        <v>2.284</v>
      </c>
      <c r="H162" s="1" t="n">
        <v>300</v>
      </c>
      <c r="I162" s="1" t="n">
        <v>21</v>
      </c>
    </row>
    <row r="163" customFormat="false" ht="12.75" hidden="false" customHeight="false" outlineLevel="0" collapsed="false">
      <c r="B163" s="1" t="n">
        <v>162</v>
      </c>
      <c r="C163" s="11" t="s">
        <v>162</v>
      </c>
      <c r="D163" s="1" t="n">
        <v>0.00024576</v>
      </c>
      <c r="E163" s="1" t="n">
        <v>0.295</v>
      </c>
      <c r="F163" s="1" t="n">
        <v>0.59</v>
      </c>
      <c r="G163" s="1" t="n">
        <v>0.885</v>
      </c>
      <c r="H163" s="1" t="n">
        <v>300</v>
      </c>
      <c r="I163" s="1" t="n">
        <v>27</v>
      </c>
    </row>
    <row r="164" customFormat="false" ht="12.75" hidden="false" customHeight="false" outlineLevel="0" collapsed="false">
      <c r="B164" s="1" t="n">
        <v>163</v>
      </c>
      <c r="C164" s="11" t="s">
        <v>163</v>
      </c>
      <c r="D164" s="5" t="n">
        <v>0.000864</v>
      </c>
      <c r="E164" s="1" t="n">
        <v>0.743</v>
      </c>
      <c r="F164" s="1" t="n">
        <v>1.486</v>
      </c>
      <c r="G164" s="1" t="n">
        <v>2.229</v>
      </c>
      <c r="H164" s="1" t="n">
        <v>600</v>
      </c>
      <c r="I164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true" hidden="false" outlineLevel="0" max="5" min="4" style="1" width="9.41"/>
    <col collapsed="false" customWidth="true" hidden="false" outlineLevel="0" max="6" min="6" style="1" width="10.85"/>
    <col collapsed="false" customWidth="true" hidden="false" outlineLevel="0" max="9" min="7" style="1" width="10.56"/>
    <col collapsed="false" customWidth="false" hidden="false" outlineLevel="0" max="257" min="10" style="1" width="9.14"/>
  </cols>
  <sheetData>
    <row r="1" customFormat="false" ht="38.25" hidden="false" customHeight="false" outlineLevel="0" collapsed="false">
      <c r="A1" s="1" t="n">
        <v>25</v>
      </c>
      <c r="D1" s="2" t="s">
        <v>0</v>
      </c>
      <c r="E1" s="2" t="s">
        <v>1</v>
      </c>
      <c r="F1" s="2" t="s">
        <v>2</v>
      </c>
      <c r="G1" s="2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C2" s="4" t="str">
        <f aca="false">VLOOKUP($A$1,Base!$B$2:$I$201,2)</f>
        <v>HT-76</v>
      </c>
      <c r="D2" s="4" t="n">
        <f aca="false">VLOOKUP($A$1,Base!$B$2:$I$201,3)</f>
        <v>0.003511808</v>
      </c>
      <c r="E2" s="4" t="n">
        <f aca="false">VLOOKUP($A$1,Base!$B$2:$I$201,4)</f>
        <v>3.27058001434867</v>
      </c>
      <c r="F2" s="4" t="n">
        <f aca="false">VLOOKUP($A$1,Base!$B$2:$I$201,5)</f>
        <v>6.54116002869734</v>
      </c>
      <c r="G2" s="4" t="n">
        <f aca="false">VLOOKUP($A$1,Base!$B$2:$I$201,6)</f>
        <v>9.81174004304602</v>
      </c>
      <c r="H2" s="4" t="n">
        <f aca="false">VLOOKUP($A$1,Base!$B$2:$I$201,7)</f>
        <v>400</v>
      </c>
      <c r="I2" s="4" t="n">
        <f aca="false">VLOOKUP($A$1,Base!$B$2:$I$201,8)</f>
        <v>1</v>
      </c>
    </row>
    <row r="4" customFormat="false" ht="12.75" hidden="false" customHeight="false" outlineLevel="0" collapsed="false">
      <c r="F4" s="13" t="s">
        <v>164</v>
      </c>
      <c r="G4" s="13"/>
      <c r="H4" s="13"/>
      <c r="I4" s="13"/>
      <c r="L4" s="13" t="s">
        <v>164</v>
      </c>
      <c r="M4" s="13"/>
      <c r="N4" s="13"/>
      <c r="O4" s="13"/>
      <c r="Q4" s="13" t="s">
        <v>164</v>
      </c>
      <c r="R4" s="13"/>
      <c r="S4" s="13"/>
      <c r="T4" s="13"/>
    </row>
    <row r="5" customFormat="false" ht="14.25" hidden="false" customHeight="false" outlineLevel="0" collapsed="false">
      <c r="F5" s="13" t="s">
        <v>165</v>
      </c>
      <c r="G5" s="13"/>
      <c r="H5" s="13"/>
      <c r="I5" s="13"/>
      <c r="L5" s="13" t="s">
        <v>166</v>
      </c>
      <c r="M5" s="13"/>
      <c r="N5" s="13"/>
      <c r="O5" s="13"/>
      <c r="Q5" s="13" t="s">
        <v>167</v>
      </c>
      <c r="R5" s="13"/>
      <c r="S5" s="13"/>
      <c r="T5" s="13"/>
    </row>
    <row r="6" customFormat="false" ht="14.25" hidden="false" customHeight="false" outlineLevel="0" collapsed="false">
      <c r="C6" s="1" t="s">
        <v>168</v>
      </c>
      <c r="D6" s="1" t="s">
        <v>169</v>
      </c>
      <c r="E6" s="1" t="n">
        <v>50</v>
      </c>
      <c r="F6" s="1" t="n">
        <f aca="false">I6/4</f>
        <v>100</v>
      </c>
      <c r="G6" s="1" t="n">
        <f aca="false">I6/2</f>
        <v>200</v>
      </c>
      <c r="H6" s="1" t="n">
        <f aca="false">I6*(3/4)</f>
        <v>300</v>
      </c>
      <c r="I6" s="1" t="n">
        <f aca="false">H2</f>
        <v>400</v>
      </c>
      <c r="K6" s="1" t="n">
        <f aca="false">E6</f>
        <v>50</v>
      </c>
      <c r="L6" s="1" t="n">
        <f aca="false">F6</f>
        <v>100</v>
      </c>
      <c r="M6" s="1" t="n">
        <f aca="false">G6</f>
        <v>200</v>
      </c>
      <c r="N6" s="1" t="n">
        <f aca="false">H6</f>
        <v>300</v>
      </c>
      <c r="O6" s="1" t="n">
        <f aca="false">I6</f>
        <v>400</v>
      </c>
      <c r="Q6" s="1" t="n">
        <f aca="false">E6</f>
        <v>50</v>
      </c>
      <c r="R6" s="1" t="n">
        <f aca="false">F6</f>
        <v>100</v>
      </c>
      <c r="S6" s="1" t="n">
        <f aca="false">G6</f>
        <v>200</v>
      </c>
      <c r="T6" s="1" t="n">
        <f aca="false">H6</f>
        <v>300</v>
      </c>
      <c r="U6" s="1" t="n">
        <f aca="false">I6</f>
        <v>400</v>
      </c>
    </row>
    <row r="7" customFormat="false" ht="12.75" hidden="false" customHeight="false" outlineLevel="0" collapsed="false">
      <c r="C7" s="1" t="n">
        <f aca="false">6*$I$2*0</f>
        <v>0</v>
      </c>
      <c r="D7" s="6" t="n">
        <f aca="false">ROUND(C7*14.2233,0)</f>
        <v>0</v>
      </c>
      <c r="E7" s="14" t="n">
        <f aca="false">$D$2*E6*60</f>
        <v>10.535424</v>
      </c>
      <c r="F7" s="14" t="n">
        <f aca="false">$D$2*F6*60</f>
        <v>21.070848</v>
      </c>
      <c r="G7" s="14" t="n">
        <f aca="false">$D$2*G6*60</f>
        <v>42.141696</v>
      </c>
      <c r="H7" s="14" t="n">
        <f aca="false">$D$2*H6*60</f>
        <v>63.212544</v>
      </c>
      <c r="I7" s="14" t="n">
        <f aca="false">$D$2*I6*60</f>
        <v>84.283392</v>
      </c>
      <c r="K7" s="14" t="n">
        <f aca="false">E7*4.40287</f>
        <v>46.38610226688</v>
      </c>
      <c r="L7" s="14" t="n">
        <f aca="false">F7*4.40287</f>
        <v>92.77220453376</v>
      </c>
      <c r="M7" s="14" t="n">
        <f aca="false">G7*4.40287</f>
        <v>185.54440906752</v>
      </c>
      <c r="N7" s="14" t="n">
        <f aca="false">H7*4.40287</f>
        <v>278.31661360128</v>
      </c>
      <c r="O7" s="14" t="n">
        <f aca="false">I7*4.40287</f>
        <v>371.08881813504</v>
      </c>
      <c r="Q7" s="14" t="n">
        <f aca="false">E7*1000</f>
        <v>10535.424</v>
      </c>
      <c r="R7" s="14" t="n">
        <f aca="false">F7*1000</f>
        <v>21070.848</v>
      </c>
      <c r="S7" s="14" t="n">
        <f aca="false">G7*1000</f>
        <v>42141.696</v>
      </c>
      <c r="T7" s="14" t="n">
        <f aca="false">H7*1000</f>
        <v>63212.544</v>
      </c>
      <c r="U7" s="14" t="n">
        <f aca="false">I7*1000</f>
        <v>84283.392</v>
      </c>
    </row>
    <row r="8" customFormat="false" ht="12.75" hidden="false" customHeight="false" outlineLevel="0" collapsed="false">
      <c r="C8" s="1" t="n">
        <f aca="false">6*$I$2*(1/3)</f>
        <v>2</v>
      </c>
      <c r="D8" s="6" t="n">
        <f aca="false">ROUND(C8*14.2233,0)</f>
        <v>28</v>
      </c>
      <c r="E8" s="14" t="n">
        <f aca="false">E7-$E$2</f>
        <v>7.26484398565133</v>
      </c>
      <c r="F8" s="14" t="n">
        <f aca="false">F7-$E$2</f>
        <v>17.8002679856513</v>
      </c>
      <c r="G8" s="14" t="n">
        <f aca="false">G7-$E$2</f>
        <v>38.8711159856513</v>
      </c>
      <c r="H8" s="14" t="n">
        <f aca="false">H7-$E$2</f>
        <v>59.9419639856513</v>
      </c>
      <c r="I8" s="14" t="n">
        <f aca="false">I7-$E$2</f>
        <v>81.0128119856513</v>
      </c>
      <c r="K8" s="14" t="n">
        <f aca="false">E8*4.40287</f>
        <v>31.9861636391047</v>
      </c>
      <c r="L8" s="14" t="n">
        <f aca="false">F8*4.40287</f>
        <v>78.3722659059847</v>
      </c>
      <c r="M8" s="14" t="n">
        <f aca="false">G8*4.40287</f>
        <v>171.144470439745</v>
      </c>
      <c r="N8" s="14" t="n">
        <f aca="false">H8*4.40287</f>
        <v>263.916674973505</v>
      </c>
      <c r="O8" s="14" t="n">
        <f aca="false">I8*4.40287</f>
        <v>356.688879507265</v>
      </c>
      <c r="Q8" s="14" t="n">
        <f aca="false">E8*1000</f>
        <v>7264.84398565133</v>
      </c>
      <c r="R8" s="14" t="n">
        <f aca="false">F8*1000</f>
        <v>17800.2679856513</v>
      </c>
      <c r="S8" s="14" t="n">
        <f aca="false">G8*1000</f>
        <v>38871.1159856513</v>
      </c>
      <c r="T8" s="14" t="n">
        <f aca="false">H8*1000</f>
        <v>59941.9639856513</v>
      </c>
      <c r="U8" s="14" t="n">
        <f aca="false">I8*1000</f>
        <v>81012.8119856513</v>
      </c>
    </row>
    <row r="9" customFormat="false" ht="12.75" hidden="false" customHeight="false" outlineLevel="0" collapsed="false">
      <c r="C9" s="1" t="n">
        <f aca="false">6*$I$2*(2/3)</f>
        <v>4</v>
      </c>
      <c r="D9" s="6" t="n">
        <f aca="false">ROUND(C9*14.2233,0)</f>
        <v>57</v>
      </c>
      <c r="E9" s="14" t="n">
        <f aca="false">E8-$F$2</f>
        <v>0.723683956953986</v>
      </c>
      <c r="F9" s="14" t="n">
        <f aca="false">F8-$F$2</f>
        <v>11.259107956954</v>
      </c>
      <c r="G9" s="14" t="n">
        <f aca="false">G8-$F$2</f>
        <v>32.329955956954</v>
      </c>
      <c r="H9" s="14" t="n">
        <f aca="false">H8-$F$2</f>
        <v>53.400803956954</v>
      </c>
      <c r="I9" s="14" t="n">
        <f aca="false">I8-$F$2</f>
        <v>74.471651956954</v>
      </c>
      <c r="K9" s="14" t="n">
        <f aca="false">E9*4.40287</f>
        <v>3.186286383554</v>
      </c>
      <c r="L9" s="14" t="n">
        <f aca="false">F9*4.40287</f>
        <v>49.572388650434</v>
      </c>
      <c r="M9" s="14" t="n">
        <f aca="false">G9*4.40287</f>
        <v>142.344593184194</v>
      </c>
      <c r="N9" s="14" t="n">
        <f aca="false">H9*4.40287</f>
        <v>235.116797717954</v>
      </c>
      <c r="O9" s="14" t="n">
        <f aca="false">I9*4.40287</f>
        <v>327.889002251714</v>
      </c>
      <c r="Q9" s="14" t="n">
        <f aca="false">E9*1000</f>
        <v>723.683956953986</v>
      </c>
      <c r="R9" s="14" t="n">
        <f aca="false">F9*1000</f>
        <v>11259.107956954</v>
      </c>
      <c r="S9" s="14" t="n">
        <f aca="false">G9*1000</f>
        <v>32329.955956954</v>
      </c>
      <c r="T9" s="14" t="n">
        <f aca="false">H9*1000</f>
        <v>53400.803956954</v>
      </c>
      <c r="U9" s="14" t="n">
        <f aca="false">I9*1000</f>
        <v>74471.651956954</v>
      </c>
    </row>
    <row r="10" customFormat="false" ht="12.75" hidden="false" customHeight="false" outlineLevel="0" collapsed="false">
      <c r="C10" s="1" t="n">
        <f aca="false">6*$I$2</f>
        <v>6</v>
      </c>
      <c r="D10" s="6" t="n">
        <f aca="false">ROUND(C10*14.2233,0)</f>
        <v>85</v>
      </c>
      <c r="E10" s="14" t="n">
        <f aca="false">E9-$G$2</f>
        <v>-9.08805608609204</v>
      </c>
      <c r="F10" s="14" t="n">
        <f aca="false">F9-$G$2</f>
        <v>1.44736791390796</v>
      </c>
      <c r="G10" s="14" t="n">
        <f aca="false">G9-$G$2</f>
        <v>22.518215913908</v>
      </c>
      <c r="H10" s="14" t="n">
        <f aca="false">H9-$G$2</f>
        <v>43.589063913908</v>
      </c>
      <c r="I10" s="14" t="n">
        <f aca="false">I9-$G$2</f>
        <v>64.659911913908</v>
      </c>
      <c r="K10" s="14" t="n">
        <f aca="false">E10*4.40287</f>
        <v>-40.0135294997721</v>
      </c>
      <c r="L10" s="14" t="n">
        <f aca="false">F10*4.40287</f>
        <v>6.37257276710796</v>
      </c>
      <c r="M10" s="14" t="n">
        <f aca="false">G10*4.40287</f>
        <v>99.144777300868</v>
      </c>
      <c r="N10" s="14" t="n">
        <f aca="false">H10*4.40287</f>
        <v>191.916981834628</v>
      </c>
      <c r="O10" s="14" t="n">
        <f aca="false">I10*4.40287</f>
        <v>284.689186368388</v>
      </c>
      <c r="Q10" s="14" t="n">
        <f aca="false">E10*1000</f>
        <v>-9088.05608609204</v>
      </c>
      <c r="R10" s="14" t="n">
        <f aca="false">F10*1000</f>
        <v>1447.36791390796</v>
      </c>
      <c r="S10" s="14" t="n">
        <f aca="false">G10*1000</f>
        <v>22518.215913908</v>
      </c>
      <c r="T10" s="14" t="n">
        <f aca="false">H10*1000</f>
        <v>43589.063913908</v>
      </c>
      <c r="U10" s="14" t="n">
        <f aca="false">I10*1000</f>
        <v>64659.911913908</v>
      </c>
    </row>
    <row r="14" customFormat="false" ht="12.75" hidden="false" customHeight="false" outlineLevel="0" collapsed="false">
      <c r="F14" s="13" t="s">
        <v>164</v>
      </c>
      <c r="G14" s="13"/>
      <c r="H14" s="13"/>
      <c r="I14" s="13"/>
      <c r="L14" s="13" t="s">
        <v>164</v>
      </c>
      <c r="M14" s="13"/>
      <c r="N14" s="13"/>
      <c r="O14" s="13"/>
    </row>
    <row r="15" customFormat="false" ht="12.75" hidden="false" customHeight="false" outlineLevel="0" collapsed="false">
      <c r="F15" s="13" t="s">
        <v>170</v>
      </c>
      <c r="G15" s="13"/>
      <c r="H15" s="13"/>
      <c r="I15" s="13"/>
      <c r="L15" s="13" t="s">
        <v>171</v>
      </c>
      <c r="M15" s="13"/>
      <c r="N15" s="13"/>
      <c r="O15" s="13"/>
    </row>
    <row r="16" customFormat="false" ht="12.75" hidden="false" customHeight="false" outlineLevel="0" collapsed="false">
      <c r="E16" s="1" t="n">
        <f aca="false">E6</f>
        <v>50</v>
      </c>
      <c r="F16" s="1" t="n">
        <f aca="false">F6</f>
        <v>100</v>
      </c>
      <c r="G16" s="1" t="n">
        <f aca="false">G6</f>
        <v>200</v>
      </c>
      <c r="H16" s="1" t="n">
        <f aca="false">H6</f>
        <v>300</v>
      </c>
      <c r="I16" s="1" t="n">
        <f aca="false">I6</f>
        <v>400</v>
      </c>
      <c r="K16" s="1" t="n">
        <f aca="false">E6</f>
        <v>50</v>
      </c>
      <c r="L16" s="1" t="n">
        <f aca="false">F6</f>
        <v>100</v>
      </c>
      <c r="M16" s="1" t="n">
        <f aca="false">G6</f>
        <v>200</v>
      </c>
      <c r="N16" s="1" t="n">
        <f aca="false">H6</f>
        <v>300</v>
      </c>
      <c r="O16" s="1" t="n">
        <f aca="false">I6</f>
        <v>400</v>
      </c>
    </row>
    <row r="17" customFormat="false" ht="12.75" hidden="false" customHeight="false" outlineLevel="0" collapsed="false">
      <c r="B17" s="1" t="s">
        <v>172</v>
      </c>
      <c r="C17" s="1" t="str">
        <f aca="false">CONCATENATE(C7,$B$17,$C$6)</f>
        <v>0 Kgf/cm²</v>
      </c>
      <c r="D17" s="14" t="str">
        <f aca="false">CONCATENATE(D7,$B$17,$D$6)</f>
        <v>0 PSI</v>
      </c>
      <c r="E17" s="14" t="n">
        <f aca="false">E$7/(0.7*270)*10</f>
        <v>0.557429841269841</v>
      </c>
      <c r="F17" s="14" t="n">
        <f aca="false">F$7/(0.7*270)*10</f>
        <v>1.11485968253968</v>
      </c>
      <c r="G17" s="14" t="n">
        <f aca="false">G$7/(0.7*270)*10</f>
        <v>2.22971936507937</v>
      </c>
      <c r="H17" s="14" t="n">
        <f aca="false">H$7/(0.7*270)*10</f>
        <v>3.34457904761905</v>
      </c>
      <c r="I17" s="14" t="n">
        <f aca="false">I$7/(0.7*270)*10</f>
        <v>4.45943873015873</v>
      </c>
      <c r="K17" s="14" t="n">
        <f aca="false">E17*0.735499</f>
        <v>0.409989090824127</v>
      </c>
      <c r="L17" s="14" t="n">
        <f aca="false">F17*0.735499</f>
        <v>0.819978181648254</v>
      </c>
      <c r="M17" s="14" t="n">
        <f aca="false">G17*0.735499</f>
        <v>1.63995636329651</v>
      </c>
      <c r="N17" s="14" t="n">
        <f aca="false">H17*0.735499</f>
        <v>2.45993454494476</v>
      </c>
      <c r="O17" s="14" t="n">
        <f aca="false">I17*0.735499</f>
        <v>3.27991272659302</v>
      </c>
    </row>
    <row r="18" customFormat="false" ht="12.75" hidden="false" customHeight="false" outlineLevel="0" collapsed="false">
      <c r="C18" s="1" t="str">
        <f aca="false">CONCATENATE(C8,$B$17,$C$6)</f>
        <v>2 Kgf/cm²</v>
      </c>
      <c r="D18" s="14" t="str">
        <f aca="false">CONCATENATE(D8,$B$17,$D$6)</f>
        <v>28 PSI</v>
      </c>
      <c r="E18" s="14" t="n">
        <f aca="false">E$7*($C8*10)/(0.7*270)</f>
        <v>1.11485968253968</v>
      </c>
      <c r="F18" s="14" t="n">
        <f aca="false">F$7*($C8*10)/(0.7*270)</f>
        <v>2.22971936507937</v>
      </c>
      <c r="G18" s="14" t="n">
        <f aca="false">G$7*($C8*10)/(0.7*270)</f>
        <v>4.45943873015873</v>
      </c>
      <c r="H18" s="14" t="n">
        <f aca="false">H$7*($C8*10)/(0.7*270)</f>
        <v>6.6891580952381</v>
      </c>
      <c r="I18" s="14" t="n">
        <f aca="false">I$7*($C8*10)/(0.7*270)</f>
        <v>8.91887746031746</v>
      </c>
      <c r="K18" s="14" t="n">
        <f aca="false">E18*0.735499</f>
        <v>0.819978181648254</v>
      </c>
      <c r="L18" s="14" t="n">
        <f aca="false">F18*0.735499</f>
        <v>1.63995636329651</v>
      </c>
      <c r="M18" s="14" t="n">
        <f aca="false">G18*0.735499</f>
        <v>3.27991272659302</v>
      </c>
      <c r="N18" s="14" t="n">
        <f aca="false">H18*0.735499</f>
        <v>4.91986908988952</v>
      </c>
      <c r="O18" s="14" t="n">
        <f aca="false">I18*0.735499</f>
        <v>6.55982545318603</v>
      </c>
    </row>
    <row r="19" customFormat="false" ht="12.75" hidden="false" customHeight="false" outlineLevel="0" collapsed="false">
      <c r="C19" s="1" t="str">
        <f aca="false">CONCATENATE(C9,$B$17,$C$6)</f>
        <v>4 Kgf/cm²</v>
      </c>
      <c r="D19" s="14" t="str">
        <f aca="false">CONCATENATE(D9,$B$17,$D$6)</f>
        <v>57 PSI</v>
      </c>
      <c r="E19" s="14" t="n">
        <f aca="false">E$7*($C9*10)/(0.7*270)</f>
        <v>2.22971936507937</v>
      </c>
      <c r="F19" s="14" t="n">
        <f aca="false">F$7*($C9*10)/(0.7*270)</f>
        <v>4.45943873015873</v>
      </c>
      <c r="G19" s="14" t="n">
        <f aca="false">G$7*($C9*10)/(0.7*270)</f>
        <v>8.91887746031746</v>
      </c>
      <c r="H19" s="14" t="n">
        <f aca="false">H$7*($C9*10)/(0.7*270)</f>
        <v>13.3783161904762</v>
      </c>
      <c r="I19" s="14" t="n">
        <f aca="false">I$7*($C9*10)/(0.7*270)</f>
        <v>17.8377549206349</v>
      </c>
      <c r="K19" s="14" t="n">
        <f aca="false">E19*0.735499</f>
        <v>1.63995636329651</v>
      </c>
      <c r="L19" s="14" t="n">
        <f aca="false">F19*0.735499</f>
        <v>3.27991272659302</v>
      </c>
      <c r="M19" s="14" t="n">
        <f aca="false">G19*0.735499</f>
        <v>6.55982545318603</v>
      </c>
      <c r="N19" s="14" t="n">
        <f aca="false">H19*0.735499</f>
        <v>9.83973817977905</v>
      </c>
      <c r="O19" s="14" t="n">
        <f aca="false">I19*0.735499</f>
        <v>13.1196509063721</v>
      </c>
    </row>
    <row r="20" customFormat="false" ht="12.75" hidden="false" customHeight="false" outlineLevel="0" collapsed="false">
      <c r="C20" s="1" t="str">
        <f aca="false">CONCATENATE(C10,$B$17,$C$6)</f>
        <v>6 Kgf/cm²</v>
      </c>
      <c r="D20" s="14" t="str">
        <f aca="false">CONCATENATE(D10,$B$17,$D$6)</f>
        <v>85 PSI</v>
      </c>
      <c r="E20" s="14" t="n">
        <f aca="false">E$7*($C10*10)/(0.7*270)</f>
        <v>3.34457904761905</v>
      </c>
      <c r="F20" s="14" t="n">
        <f aca="false">F$7*($C10*10)/(0.7*270)</f>
        <v>6.6891580952381</v>
      </c>
      <c r="G20" s="14" t="n">
        <f aca="false">G$7*($C10*10)/(0.7*270)</f>
        <v>13.3783161904762</v>
      </c>
      <c r="H20" s="14" t="n">
        <f aca="false">H$7*($C10*10)/(0.7*270)</f>
        <v>20.0674742857143</v>
      </c>
      <c r="I20" s="14" t="n">
        <f aca="false">I$7*($C10*10)/(0.7*270)</f>
        <v>26.7566323809524</v>
      </c>
      <c r="K20" s="14" t="n">
        <f aca="false">E20*0.735499</f>
        <v>2.45993454494476</v>
      </c>
      <c r="L20" s="14" t="n">
        <f aca="false">F20*0.735499</f>
        <v>4.91986908988952</v>
      </c>
      <c r="M20" s="14" t="n">
        <f aca="false">G20*0.735499</f>
        <v>9.83973817977905</v>
      </c>
      <c r="N20" s="14" t="n">
        <f aca="false">H20*0.735499</f>
        <v>14.7596072696686</v>
      </c>
      <c r="O20" s="14" t="n">
        <f aca="false">I20*0.735499</f>
        <v>19.6794763595581</v>
      </c>
    </row>
    <row r="25" customFormat="false" ht="12.75" hidden="false" customHeight="false" outlineLevel="0" collapsed="false">
      <c r="E25" s="15"/>
    </row>
  </sheetData>
  <mergeCells count="10">
    <mergeCell ref="F4:I4"/>
    <mergeCell ref="L4:O4"/>
    <mergeCell ref="Q4:T4"/>
    <mergeCell ref="F5:I5"/>
    <mergeCell ref="L5:O5"/>
    <mergeCell ref="Q5:T5"/>
    <mergeCell ref="F14:I14"/>
    <mergeCell ref="L14:O14"/>
    <mergeCell ref="F15:I15"/>
    <mergeCell ref="L15:O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6"/>
      <c r="C2" s="16"/>
      <c r="D2" s="16"/>
      <c r="E2" s="17" t="s">
        <v>173</v>
      </c>
      <c r="F2" s="17"/>
      <c r="G2" s="17"/>
      <c r="H2" s="17"/>
      <c r="I2" s="17"/>
      <c r="J2" s="17"/>
      <c r="L2" s="7" t="s">
        <v>8</v>
      </c>
    </row>
    <row r="3" customFormat="false" ht="12.75" hidden="false" customHeight="false" outlineLevel="0" collapsed="false">
      <c r="B3" s="16"/>
      <c r="C3" s="16"/>
      <c r="D3" s="16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B4" s="16"/>
      <c r="C4" s="16"/>
      <c r="D4" s="16"/>
      <c r="E4" s="18" t="s">
        <v>174</v>
      </c>
      <c r="F4" s="18"/>
      <c r="G4" s="18"/>
      <c r="H4" s="18"/>
      <c r="I4" s="18"/>
      <c r="J4" s="18"/>
    </row>
    <row r="5" customFormat="false" ht="12.75" hidden="false" customHeight="false" outlineLevel="0" collapsed="false">
      <c r="B5" s="16"/>
      <c r="C5" s="16"/>
      <c r="D5" s="16"/>
      <c r="E5" s="19" t="s">
        <v>175</v>
      </c>
      <c r="F5" s="19"/>
      <c r="G5" s="19"/>
      <c r="H5" s="20" t="str">
        <f aca="false">'Métrico - Imperial'!C2</f>
        <v>HT-76</v>
      </c>
      <c r="I5" s="20"/>
      <c r="J5" s="20"/>
    </row>
    <row r="6" customFormat="false" ht="13.5" hidden="false" customHeight="false" outlineLevel="0" collapsed="false">
      <c r="B6" s="16"/>
      <c r="C6" s="16"/>
      <c r="D6" s="16"/>
      <c r="E6" s="19"/>
      <c r="F6" s="19"/>
      <c r="G6" s="19"/>
      <c r="H6" s="20"/>
      <c r="I6" s="20"/>
      <c r="J6" s="20"/>
    </row>
    <row r="7" customFormat="false" ht="12.75" hidden="false" customHeight="false" outlineLevel="0" collapsed="false">
      <c r="B7" s="21"/>
      <c r="J7" s="22"/>
    </row>
    <row r="8" customFormat="false" ht="12.75" hidden="false" customHeight="false" outlineLevel="0" collapsed="false">
      <c r="B8" s="21"/>
      <c r="J8" s="22"/>
    </row>
    <row r="9" customFormat="false" ht="12.75" hidden="false" customHeight="false" outlineLevel="0" collapsed="false">
      <c r="B9" s="21"/>
      <c r="J9" s="22"/>
    </row>
    <row r="10" customFormat="false" ht="12.75" hidden="false" customHeight="false" outlineLevel="0" collapsed="false">
      <c r="B10" s="21"/>
      <c r="J10" s="22"/>
    </row>
    <row r="11" customFormat="false" ht="12.75" hidden="false" customHeight="false" outlineLevel="0" collapsed="false">
      <c r="B11" s="21"/>
      <c r="J11" s="22"/>
    </row>
    <row r="12" customFormat="false" ht="12.75" hidden="false" customHeight="false" outlineLevel="0" collapsed="false">
      <c r="B12" s="21"/>
      <c r="J12" s="22"/>
    </row>
    <row r="13" customFormat="false" ht="12.75" hidden="false" customHeight="false" outlineLevel="0" collapsed="false">
      <c r="B13" s="21"/>
      <c r="J13" s="22"/>
    </row>
    <row r="14" customFormat="false" ht="12.75" hidden="false" customHeight="false" outlineLevel="0" collapsed="false">
      <c r="B14" s="21"/>
      <c r="J14" s="22"/>
    </row>
    <row r="15" customFormat="false" ht="12.75" hidden="false" customHeight="false" outlineLevel="0" collapsed="false">
      <c r="B15" s="21"/>
      <c r="J15" s="22"/>
    </row>
    <row r="16" customFormat="false" ht="12.75" hidden="false" customHeight="false" outlineLevel="0" collapsed="false">
      <c r="B16" s="21"/>
      <c r="J16" s="22"/>
    </row>
    <row r="17" customFormat="false" ht="12.75" hidden="false" customHeight="false" outlineLevel="0" collapsed="false">
      <c r="B17" s="21"/>
      <c r="J17" s="22"/>
    </row>
    <row r="18" customFormat="false" ht="12.75" hidden="false" customHeight="false" outlineLevel="0" collapsed="false">
      <c r="B18" s="21"/>
      <c r="J18" s="22"/>
    </row>
    <row r="19" customFormat="false" ht="12.75" hidden="false" customHeight="false" outlineLevel="0" collapsed="false">
      <c r="B19" s="21"/>
      <c r="J19" s="22"/>
    </row>
    <row r="20" customFormat="false" ht="12.75" hidden="false" customHeight="false" outlineLevel="0" collapsed="false">
      <c r="B20" s="21"/>
      <c r="J20" s="22"/>
    </row>
    <row r="21" customFormat="false" ht="12.75" hidden="false" customHeight="false" outlineLevel="0" collapsed="false">
      <c r="B21" s="21"/>
      <c r="J21" s="22"/>
    </row>
    <row r="22" customFormat="false" ht="12.75" hidden="false" customHeight="false" outlineLevel="0" collapsed="false">
      <c r="B22" s="21"/>
      <c r="J22" s="22"/>
    </row>
    <row r="23" customFormat="false" ht="12.75" hidden="false" customHeight="false" outlineLevel="0" collapsed="false">
      <c r="B23" s="21"/>
      <c r="J23" s="22"/>
    </row>
    <row r="24" customFormat="false" ht="12.75" hidden="false" customHeight="false" outlineLevel="0" collapsed="false">
      <c r="B24" s="21"/>
      <c r="J24" s="22"/>
    </row>
    <row r="25" customFormat="false" ht="12.75" hidden="false" customHeight="false" outlineLevel="0" collapsed="false">
      <c r="B25" s="21"/>
      <c r="J25" s="22"/>
    </row>
    <row r="26" customFormat="false" ht="12.75" hidden="false" customHeight="false" outlineLevel="0" collapsed="false">
      <c r="B26" s="21"/>
      <c r="J26" s="22"/>
    </row>
    <row r="27" customFormat="false" ht="12.75" hidden="false" customHeight="false" outlineLevel="0" collapsed="false">
      <c r="B27" s="21"/>
      <c r="J27" s="22"/>
    </row>
    <row r="28" customFormat="false" ht="12.75" hidden="false" customHeight="false" outlineLevel="0" collapsed="false">
      <c r="B28" s="21"/>
      <c r="J28" s="22"/>
    </row>
    <row r="29" customFormat="false" ht="12.75" hidden="false" customHeight="false" outlineLevel="0" collapsed="false">
      <c r="B29" s="21"/>
      <c r="J29" s="22"/>
    </row>
    <row r="30" customFormat="false" ht="12.75" hidden="false" customHeight="false" outlineLevel="0" collapsed="false">
      <c r="B30" s="21"/>
      <c r="J30" s="22"/>
    </row>
    <row r="31" customFormat="false" ht="12.75" hidden="false" customHeight="false" outlineLevel="0" collapsed="false">
      <c r="B31" s="21"/>
      <c r="J31" s="22"/>
    </row>
    <row r="32" customFormat="false" ht="12.75" hidden="false" customHeight="false" outlineLevel="0" collapsed="false">
      <c r="B32" s="21"/>
      <c r="J32" s="22"/>
    </row>
    <row r="33" customFormat="false" ht="12.75" hidden="false" customHeight="false" outlineLevel="0" collapsed="false">
      <c r="B33" s="21"/>
      <c r="J33" s="22"/>
    </row>
    <row r="34" customFormat="false" ht="12.75" hidden="false" customHeight="false" outlineLevel="0" collapsed="false">
      <c r="B34" s="21"/>
      <c r="J34" s="22"/>
    </row>
    <row r="35" customFormat="false" ht="12.75" hidden="false" customHeight="false" outlineLevel="0" collapsed="false">
      <c r="B35" s="21"/>
      <c r="J35" s="22"/>
    </row>
    <row r="36" customFormat="false" ht="12.75" hidden="false" customHeight="false" outlineLevel="0" collapsed="false">
      <c r="B36" s="21"/>
      <c r="J36" s="22"/>
    </row>
    <row r="37" customFormat="false" ht="12.75" hidden="false" customHeight="false" outlineLevel="0" collapsed="false">
      <c r="B37" s="21"/>
      <c r="J37" s="22"/>
    </row>
    <row r="38" customFormat="false" ht="12.75" hidden="false" customHeight="false" outlineLevel="0" collapsed="false">
      <c r="B38" s="21"/>
      <c r="J38" s="22"/>
    </row>
    <row r="39" customFormat="false" ht="12.75" hidden="false" customHeight="false" outlineLevel="0" collapsed="false">
      <c r="B39" s="21"/>
      <c r="J39" s="22"/>
    </row>
    <row r="40" customFormat="false" ht="12.75" hidden="false" customHeight="false" outlineLevel="0" collapsed="false">
      <c r="B40" s="21"/>
      <c r="J40" s="22"/>
    </row>
    <row r="41" customFormat="false" ht="12.75" hidden="false" customHeight="false" outlineLevel="0" collapsed="false">
      <c r="B41" s="21"/>
      <c r="J41" s="22"/>
    </row>
    <row r="42" customFormat="false" ht="12.75" hidden="false" customHeight="false" outlineLevel="0" collapsed="false">
      <c r="B42" s="21"/>
      <c r="J42" s="22"/>
    </row>
    <row r="43" customFormat="false" ht="12.75" hidden="false" customHeight="false" outlineLevel="0" collapsed="false">
      <c r="B43" s="21"/>
      <c r="J43" s="22"/>
    </row>
    <row r="44" customFormat="false" ht="12.75" hidden="false" customHeight="false" outlineLevel="0" collapsed="false">
      <c r="B44" s="21"/>
      <c r="J44" s="22"/>
    </row>
    <row r="45" customFormat="false" ht="12.75" hidden="false" customHeight="false" outlineLevel="0" collapsed="false">
      <c r="B45" s="21"/>
      <c r="J45" s="22"/>
    </row>
    <row r="46" customFormat="false" ht="12.75" hidden="false" customHeight="false" outlineLevel="0" collapsed="false">
      <c r="B46" s="21"/>
      <c r="J46" s="22"/>
    </row>
    <row r="47" customFormat="false" ht="12.75" hidden="false" customHeight="false" outlineLevel="0" collapsed="false">
      <c r="B47" s="21"/>
      <c r="J47" s="22"/>
    </row>
    <row r="48" customFormat="false" ht="12.75" hidden="false" customHeight="false" outlineLevel="0" collapsed="false">
      <c r="B48" s="21"/>
      <c r="J48" s="22"/>
    </row>
    <row r="49" customFormat="false" ht="12.75" hidden="false" customHeight="false" outlineLevel="0" collapsed="false">
      <c r="B49" s="21"/>
      <c r="J49" s="22"/>
    </row>
    <row r="50" customFormat="false" ht="12.75" hidden="false" customHeight="false" outlineLevel="0" collapsed="false">
      <c r="B50" s="21"/>
      <c r="J50" s="22"/>
    </row>
    <row r="51" customFormat="false" ht="12.75" hidden="false" customHeight="false" outlineLevel="0" collapsed="false">
      <c r="B51" s="21"/>
      <c r="J51" s="22"/>
    </row>
    <row r="52" customFormat="false" ht="12.75" hidden="false" customHeight="false" outlineLevel="0" collapsed="false">
      <c r="B52" s="21"/>
      <c r="J52" s="22"/>
    </row>
    <row r="53" customFormat="false" ht="12.75" hidden="false" customHeight="false" outlineLevel="0" collapsed="false">
      <c r="B53" s="21"/>
      <c r="J53" s="22"/>
    </row>
    <row r="54" customFormat="false" ht="12.75" hidden="false" customHeight="false" outlineLevel="0" collapsed="false">
      <c r="B54" s="21"/>
      <c r="J54" s="22"/>
    </row>
    <row r="55" customFormat="false" ht="12.75" hidden="false" customHeight="false" outlineLevel="0" collapsed="false">
      <c r="B55" s="21"/>
      <c r="J55" s="22"/>
    </row>
    <row r="56" customFormat="false" ht="12.75" hidden="false" customHeight="false" outlineLevel="0" collapsed="false">
      <c r="B56" s="21"/>
      <c r="J56" s="22"/>
    </row>
    <row r="57" customFormat="false" ht="12.75" hidden="false" customHeight="false" outlineLevel="0" collapsed="false">
      <c r="B57" s="21"/>
      <c r="J57" s="22"/>
    </row>
    <row r="58" customFormat="false" ht="12.75" hidden="false" customHeight="false" outlineLevel="0" collapsed="false">
      <c r="B58" s="21"/>
      <c r="J58" s="22"/>
    </row>
    <row r="59" customFormat="false" ht="12.75" hidden="false" customHeight="false" outlineLevel="0" collapsed="false">
      <c r="B59" s="21"/>
      <c r="J59" s="22"/>
    </row>
    <row r="60" customFormat="false" ht="12.75" hidden="false" customHeight="false" outlineLevel="0" collapsed="false">
      <c r="B60" s="21"/>
      <c r="J60" s="22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5"/>
    </row>
  </sheetData>
  <mergeCells count="5">
    <mergeCell ref="B2:D6"/>
    <mergeCell ref="E2:J3"/>
    <mergeCell ref="E4:J4"/>
    <mergeCell ref="E5:G6"/>
    <mergeCell ref="H5:J6"/>
  </mergeCells>
  <printOptions headings="false" gridLines="false" gridLinesSet="true" horizontalCentered="true" verticalCentered="true"/>
  <pageMargins left="0.7875" right="0.78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6"/>
      <c r="C2" s="16"/>
      <c r="D2" s="16"/>
      <c r="E2" s="17" t="s">
        <v>173</v>
      </c>
      <c r="F2" s="17"/>
      <c r="G2" s="17"/>
      <c r="H2" s="17"/>
      <c r="I2" s="17"/>
      <c r="J2" s="17"/>
    </row>
    <row r="3" customFormat="false" ht="12.75" hidden="false" customHeight="false" outlineLevel="0" collapsed="false">
      <c r="B3" s="16"/>
      <c r="C3" s="16"/>
      <c r="D3" s="16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B4" s="16"/>
      <c r="C4" s="16"/>
      <c r="D4" s="16"/>
      <c r="E4" s="18" t="s">
        <v>174</v>
      </c>
      <c r="F4" s="18"/>
      <c r="G4" s="18"/>
      <c r="H4" s="18"/>
      <c r="I4" s="18"/>
      <c r="J4" s="18"/>
    </row>
    <row r="5" customFormat="false" ht="12.75" hidden="false" customHeight="false" outlineLevel="0" collapsed="false">
      <c r="B5" s="16"/>
      <c r="C5" s="16"/>
      <c r="D5" s="16"/>
      <c r="E5" s="19" t="s">
        <v>175</v>
      </c>
      <c r="F5" s="19"/>
      <c r="G5" s="19"/>
      <c r="H5" s="20" t="str">
        <f aca="false">'Métrico - Imperial'!C2</f>
        <v>HT-76</v>
      </c>
      <c r="I5" s="20"/>
      <c r="J5" s="20"/>
    </row>
    <row r="6" customFormat="false" ht="13.5" hidden="false" customHeight="false" outlineLevel="0" collapsed="false">
      <c r="B6" s="16"/>
      <c r="C6" s="16"/>
      <c r="D6" s="16"/>
      <c r="E6" s="19"/>
      <c r="F6" s="19"/>
      <c r="G6" s="19"/>
      <c r="H6" s="20"/>
      <c r="I6" s="20"/>
      <c r="J6" s="20"/>
    </row>
    <row r="7" customFormat="false" ht="12.75" hidden="false" customHeight="false" outlineLevel="0" collapsed="false">
      <c r="B7" s="21"/>
      <c r="J7" s="22"/>
    </row>
    <row r="8" customFormat="false" ht="12.75" hidden="false" customHeight="false" outlineLevel="0" collapsed="false">
      <c r="B8" s="21"/>
      <c r="J8" s="22"/>
    </row>
    <row r="9" customFormat="false" ht="12.75" hidden="false" customHeight="false" outlineLevel="0" collapsed="false">
      <c r="B9" s="21"/>
      <c r="J9" s="22"/>
    </row>
    <row r="10" customFormat="false" ht="12.75" hidden="false" customHeight="false" outlineLevel="0" collapsed="false">
      <c r="B10" s="21"/>
      <c r="J10" s="22"/>
    </row>
    <row r="11" customFormat="false" ht="12.75" hidden="false" customHeight="false" outlineLevel="0" collapsed="false">
      <c r="B11" s="21"/>
      <c r="J11" s="22"/>
    </row>
    <row r="12" customFormat="false" ht="12.75" hidden="false" customHeight="false" outlineLevel="0" collapsed="false">
      <c r="B12" s="21"/>
      <c r="J12" s="22"/>
    </row>
    <row r="13" customFormat="false" ht="12.75" hidden="false" customHeight="false" outlineLevel="0" collapsed="false">
      <c r="B13" s="21"/>
      <c r="J13" s="22"/>
    </row>
    <row r="14" customFormat="false" ht="12.75" hidden="false" customHeight="false" outlineLevel="0" collapsed="false">
      <c r="B14" s="21"/>
      <c r="J14" s="22"/>
    </row>
    <row r="15" customFormat="false" ht="12.75" hidden="false" customHeight="false" outlineLevel="0" collapsed="false">
      <c r="B15" s="21"/>
      <c r="J15" s="22"/>
    </row>
    <row r="16" customFormat="false" ht="12.75" hidden="false" customHeight="false" outlineLevel="0" collapsed="false">
      <c r="B16" s="21"/>
      <c r="J16" s="22"/>
    </row>
    <row r="17" customFormat="false" ht="12.75" hidden="false" customHeight="false" outlineLevel="0" collapsed="false">
      <c r="B17" s="21"/>
      <c r="J17" s="22"/>
    </row>
    <row r="18" customFormat="false" ht="12.75" hidden="false" customHeight="false" outlineLevel="0" collapsed="false">
      <c r="B18" s="21"/>
      <c r="J18" s="22"/>
    </row>
    <row r="19" customFormat="false" ht="12.75" hidden="false" customHeight="false" outlineLevel="0" collapsed="false">
      <c r="B19" s="21"/>
      <c r="J19" s="22"/>
    </row>
    <row r="20" customFormat="false" ht="12.75" hidden="false" customHeight="false" outlineLevel="0" collapsed="false">
      <c r="B20" s="21"/>
      <c r="J20" s="22"/>
    </row>
    <row r="21" customFormat="false" ht="12.75" hidden="false" customHeight="false" outlineLevel="0" collapsed="false">
      <c r="B21" s="21"/>
      <c r="J21" s="22"/>
    </row>
    <row r="22" customFormat="false" ht="12.75" hidden="false" customHeight="false" outlineLevel="0" collapsed="false">
      <c r="B22" s="21"/>
      <c r="J22" s="22"/>
    </row>
    <row r="23" customFormat="false" ht="12.75" hidden="false" customHeight="false" outlineLevel="0" collapsed="false">
      <c r="B23" s="21"/>
      <c r="J23" s="22"/>
    </row>
    <row r="24" customFormat="false" ht="12.75" hidden="false" customHeight="false" outlineLevel="0" collapsed="false">
      <c r="B24" s="21"/>
      <c r="J24" s="22"/>
    </row>
    <row r="25" customFormat="false" ht="12.75" hidden="false" customHeight="false" outlineLevel="0" collapsed="false">
      <c r="B25" s="21"/>
      <c r="J25" s="22"/>
    </row>
    <row r="26" customFormat="false" ht="12.75" hidden="false" customHeight="false" outlineLevel="0" collapsed="false">
      <c r="B26" s="21"/>
      <c r="J26" s="22"/>
    </row>
    <row r="27" customFormat="false" ht="12.75" hidden="false" customHeight="false" outlineLevel="0" collapsed="false">
      <c r="B27" s="21"/>
      <c r="J27" s="22"/>
    </row>
    <row r="28" customFormat="false" ht="12.75" hidden="false" customHeight="false" outlineLevel="0" collapsed="false">
      <c r="B28" s="21"/>
      <c r="J28" s="22"/>
    </row>
    <row r="29" customFormat="false" ht="12.75" hidden="false" customHeight="false" outlineLevel="0" collapsed="false">
      <c r="B29" s="21"/>
      <c r="J29" s="22"/>
    </row>
    <row r="30" customFormat="false" ht="12.75" hidden="false" customHeight="false" outlineLevel="0" collapsed="false">
      <c r="B30" s="21"/>
      <c r="J30" s="22"/>
    </row>
    <row r="31" customFormat="false" ht="12.75" hidden="false" customHeight="false" outlineLevel="0" collapsed="false">
      <c r="B31" s="21"/>
      <c r="J31" s="22"/>
    </row>
    <row r="32" customFormat="false" ht="12.75" hidden="false" customHeight="false" outlineLevel="0" collapsed="false">
      <c r="B32" s="21"/>
      <c r="J32" s="22"/>
    </row>
    <row r="33" customFormat="false" ht="12.75" hidden="false" customHeight="false" outlineLevel="0" collapsed="false">
      <c r="B33" s="21"/>
      <c r="J33" s="22"/>
    </row>
    <row r="34" customFormat="false" ht="12.75" hidden="false" customHeight="false" outlineLevel="0" collapsed="false">
      <c r="B34" s="21"/>
      <c r="J34" s="22"/>
    </row>
    <row r="35" customFormat="false" ht="12.75" hidden="false" customHeight="false" outlineLevel="0" collapsed="false">
      <c r="B35" s="21"/>
      <c r="J35" s="22"/>
    </row>
    <row r="36" customFormat="false" ht="12.75" hidden="false" customHeight="false" outlineLevel="0" collapsed="false">
      <c r="B36" s="21"/>
      <c r="J36" s="22"/>
    </row>
    <row r="37" customFormat="false" ht="12.75" hidden="false" customHeight="false" outlineLevel="0" collapsed="false">
      <c r="B37" s="21"/>
      <c r="J37" s="22"/>
    </row>
    <row r="38" customFormat="false" ht="12.75" hidden="false" customHeight="false" outlineLevel="0" collapsed="false">
      <c r="B38" s="21"/>
      <c r="J38" s="22"/>
    </row>
    <row r="39" customFormat="false" ht="12.75" hidden="false" customHeight="false" outlineLevel="0" collapsed="false">
      <c r="B39" s="21"/>
      <c r="J39" s="22"/>
    </row>
    <row r="40" customFormat="false" ht="12.75" hidden="false" customHeight="false" outlineLevel="0" collapsed="false">
      <c r="B40" s="21"/>
      <c r="J40" s="22"/>
    </row>
    <row r="41" customFormat="false" ht="12.75" hidden="false" customHeight="false" outlineLevel="0" collapsed="false">
      <c r="B41" s="21"/>
      <c r="J41" s="22"/>
    </row>
    <row r="42" customFormat="false" ht="12.75" hidden="false" customHeight="false" outlineLevel="0" collapsed="false">
      <c r="B42" s="21"/>
      <c r="J42" s="22"/>
    </row>
    <row r="43" customFormat="false" ht="12.75" hidden="false" customHeight="false" outlineLevel="0" collapsed="false">
      <c r="B43" s="21"/>
      <c r="J43" s="22"/>
    </row>
    <row r="44" customFormat="false" ht="12.75" hidden="false" customHeight="false" outlineLevel="0" collapsed="false">
      <c r="B44" s="21"/>
      <c r="J44" s="22"/>
    </row>
    <row r="45" customFormat="false" ht="12.75" hidden="false" customHeight="false" outlineLevel="0" collapsed="false">
      <c r="B45" s="21"/>
      <c r="J45" s="22"/>
    </row>
    <row r="46" customFormat="false" ht="12.75" hidden="false" customHeight="false" outlineLevel="0" collapsed="false">
      <c r="B46" s="21"/>
      <c r="J46" s="22"/>
    </row>
    <row r="47" customFormat="false" ht="12.75" hidden="false" customHeight="false" outlineLevel="0" collapsed="false">
      <c r="B47" s="21"/>
      <c r="J47" s="22"/>
    </row>
    <row r="48" customFormat="false" ht="12.75" hidden="false" customHeight="false" outlineLevel="0" collapsed="false">
      <c r="B48" s="21"/>
      <c r="J48" s="22"/>
    </row>
    <row r="49" customFormat="false" ht="12.75" hidden="false" customHeight="false" outlineLevel="0" collapsed="false">
      <c r="B49" s="21"/>
      <c r="J49" s="22"/>
    </row>
    <row r="50" customFormat="false" ht="12.75" hidden="false" customHeight="false" outlineLevel="0" collapsed="false">
      <c r="B50" s="21"/>
      <c r="J50" s="22"/>
    </row>
    <row r="51" customFormat="false" ht="12.75" hidden="false" customHeight="false" outlineLevel="0" collapsed="false">
      <c r="B51" s="21"/>
      <c r="J51" s="22"/>
    </row>
    <row r="52" customFormat="false" ht="12.75" hidden="false" customHeight="false" outlineLevel="0" collapsed="false">
      <c r="B52" s="21"/>
      <c r="J52" s="22"/>
    </row>
    <row r="53" customFormat="false" ht="12.75" hidden="false" customHeight="false" outlineLevel="0" collapsed="false">
      <c r="B53" s="21"/>
      <c r="J53" s="22"/>
    </row>
    <row r="54" customFormat="false" ht="12.75" hidden="false" customHeight="false" outlineLevel="0" collapsed="false">
      <c r="B54" s="21"/>
      <c r="J54" s="22"/>
    </row>
    <row r="55" customFormat="false" ht="12.75" hidden="false" customHeight="false" outlineLevel="0" collapsed="false">
      <c r="B55" s="21"/>
      <c r="J55" s="22"/>
    </row>
    <row r="56" customFormat="false" ht="12.75" hidden="false" customHeight="false" outlineLevel="0" collapsed="false">
      <c r="B56" s="21"/>
      <c r="J56" s="22"/>
    </row>
    <row r="57" customFormat="false" ht="12.75" hidden="false" customHeight="false" outlineLevel="0" collapsed="false">
      <c r="B57" s="21"/>
      <c r="J57" s="22"/>
    </row>
    <row r="58" customFormat="false" ht="12.75" hidden="false" customHeight="false" outlineLevel="0" collapsed="false">
      <c r="B58" s="21"/>
      <c r="J58" s="22"/>
    </row>
    <row r="59" customFormat="false" ht="12.75" hidden="false" customHeight="false" outlineLevel="0" collapsed="false">
      <c r="B59" s="21"/>
      <c r="J59" s="22"/>
    </row>
    <row r="60" customFormat="false" ht="12.75" hidden="false" customHeight="false" outlineLevel="0" collapsed="false">
      <c r="B60" s="21"/>
      <c r="J60" s="22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5"/>
    </row>
  </sheetData>
  <sheetProtection sheet="true" password="cf4e"/>
  <mergeCells count="5">
    <mergeCell ref="B2:D6"/>
    <mergeCell ref="E2:J3"/>
    <mergeCell ref="E4:J4"/>
    <mergeCell ref="E5:G6"/>
    <mergeCell ref="H5:J6"/>
  </mergeCells>
  <printOptions headings="false" gridLines="false" gridLinesSet="true" horizontalCentered="true" verticalCentered="true"/>
  <pageMargins left="0.7875" right="0.7875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Revised: September 200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6"/>
      <c r="C2" s="16"/>
      <c r="D2" s="16"/>
      <c r="E2" s="17" t="s">
        <v>176</v>
      </c>
      <c r="F2" s="17"/>
      <c r="G2" s="17"/>
      <c r="H2" s="17"/>
      <c r="I2" s="17"/>
      <c r="J2" s="17"/>
    </row>
    <row r="3" customFormat="false" ht="12.75" hidden="false" customHeight="false" outlineLevel="0" collapsed="false">
      <c r="B3" s="16"/>
      <c r="C3" s="16"/>
      <c r="D3" s="16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B4" s="16"/>
      <c r="C4" s="16"/>
      <c r="D4" s="16"/>
      <c r="E4" s="18" t="s">
        <v>177</v>
      </c>
      <c r="F4" s="18"/>
      <c r="G4" s="18"/>
      <c r="H4" s="18"/>
      <c r="I4" s="18"/>
      <c r="J4" s="18"/>
    </row>
    <row r="5" customFormat="false" ht="12.75" hidden="false" customHeight="false" outlineLevel="0" collapsed="false">
      <c r="B5" s="16"/>
      <c r="C5" s="16"/>
      <c r="D5" s="16"/>
      <c r="E5" s="19" t="s">
        <v>178</v>
      </c>
      <c r="F5" s="19"/>
      <c r="G5" s="19"/>
      <c r="H5" s="20" t="str">
        <f aca="false">'Métrico - Imperial'!C2</f>
        <v>HT-76</v>
      </c>
      <c r="I5" s="20"/>
      <c r="J5" s="20"/>
    </row>
    <row r="6" customFormat="false" ht="13.5" hidden="false" customHeight="false" outlineLevel="0" collapsed="false">
      <c r="B6" s="16"/>
      <c r="C6" s="16"/>
      <c r="D6" s="16"/>
      <c r="E6" s="19"/>
      <c r="F6" s="19"/>
      <c r="G6" s="19"/>
      <c r="H6" s="20"/>
      <c r="I6" s="20"/>
      <c r="J6" s="20"/>
    </row>
    <row r="7" customFormat="false" ht="12.75" hidden="false" customHeight="false" outlineLevel="0" collapsed="false">
      <c r="B7" s="21"/>
      <c r="J7" s="22"/>
    </row>
    <row r="8" customFormat="false" ht="12.75" hidden="false" customHeight="false" outlineLevel="0" collapsed="false">
      <c r="B8" s="21"/>
      <c r="J8" s="22"/>
    </row>
    <row r="9" customFormat="false" ht="12.75" hidden="false" customHeight="false" outlineLevel="0" collapsed="false">
      <c r="B9" s="21"/>
      <c r="J9" s="22"/>
    </row>
    <row r="10" customFormat="false" ht="12.75" hidden="false" customHeight="false" outlineLevel="0" collapsed="false">
      <c r="B10" s="21"/>
      <c r="J10" s="22"/>
    </row>
    <row r="11" customFormat="false" ht="12.75" hidden="false" customHeight="false" outlineLevel="0" collapsed="false">
      <c r="B11" s="21"/>
      <c r="J11" s="22"/>
    </row>
    <row r="12" customFormat="false" ht="12.75" hidden="false" customHeight="false" outlineLevel="0" collapsed="false">
      <c r="B12" s="21"/>
      <c r="J12" s="22"/>
    </row>
    <row r="13" customFormat="false" ht="12.75" hidden="false" customHeight="false" outlineLevel="0" collapsed="false">
      <c r="B13" s="21"/>
      <c r="J13" s="22"/>
    </row>
    <row r="14" customFormat="false" ht="12.75" hidden="false" customHeight="false" outlineLevel="0" collapsed="false">
      <c r="B14" s="21"/>
      <c r="J14" s="22"/>
    </row>
    <row r="15" customFormat="false" ht="12.75" hidden="false" customHeight="false" outlineLevel="0" collapsed="false">
      <c r="B15" s="21"/>
      <c r="J15" s="22"/>
    </row>
    <row r="16" customFormat="false" ht="12.75" hidden="false" customHeight="false" outlineLevel="0" collapsed="false">
      <c r="B16" s="21"/>
      <c r="J16" s="22"/>
    </row>
    <row r="17" customFormat="false" ht="12.75" hidden="false" customHeight="false" outlineLevel="0" collapsed="false">
      <c r="B17" s="21"/>
      <c r="J17" s="22"/>
    </row>
    <row r="18" customFormat="false" ht="12.75" hidden="false" customHeight="false" outlineLevel="0" collapsed="false">
      <c r="B18" s="21"/>
      <c r="J18" s="22"/>
    </row>
    <row r="19" customFormat="false" ht="12.75" hidden="false" customHeight="false" outlineLevel="0" collapsed="false">
      <c r="B19" s="21"/>
      <c r="J19" s="22"/>
    </row>
    <row r="20" customFormat="false" ht="12.75" hidden="false" customHeight="false" outlineLevel="0" collapsed="false">
      <c r="B20" s="21"/>
      <c r="J20" s="22"/>
    </row>
    <row r="21" customFormat="false" ht="12.75" hidden="false" customHeight="false" outlineLevel="0" collapsed="false">
      <c r="B21" s="21"/>
      <c r="J21" s="22"/>
    </row>
    <row r="22" customFormat="false" ht="12.75" hidden="false" customHeight="false" outlineLevel="0" collapsed="false">
      <c r="B22" s="21"/>
      <c r="J22" s="22"/>
    </row>
    <row r="23" customFormat="false" ht="12.75" hidden="false" customHeight="false" outlineLevel="0" collapsed="false">
      <c r="B23" s="21"/>
      <c r="J23" s="22"/>
    </row>
    <row r="24" customFormat="false" ht="12.75" hidden="false" customHeight="false" outlineLevel="0" collapsed="false">
      <c r="B24" s="21"/>
      <c r="J24" s="22"/>
    </row>
    <row r="25" customFormat="false" ht="12.75" hidden="false" customHeight="false" outlineLevel="0" collapsed="false">
      <c r="B25" s="21"/>
      <c r="J25" s="22"/>
    </row>
    <row r="26" customFormat="false" ht="12.75" hidden="false" customHeight="false" outlineLevel="0" collapsed="false">
      <c r="B26" s="21"/>
      <c r="J26" s="22"/>
    </row>
    <row r="27" customFormat="false" ht="12.75" hidden="false" customHeight="false" outlineLevel="0" collapsed="false">
      <c r="B27" s="21"/>
      <c r="J27" s="22"/>
    </row>
    <row r="28" customFormat="false" ht="12.75" hidden="false" customHeight="false" outlineLevel="0" collapsed="false">
      <c r="B28" s="21"/>
      <c r="J28" s="22"/>
    </row>
    <row r="29" customFormat="false" ht="12.75" hidden="false" customHeight="false" outlineLevel="0" collapsed="false">
      <c r="B29" s="21"/>
      <c r="J29" s="22"/>
    </row>
    <row r="30" customFormat="false" ht="12.75" hidden="false" customHeight="false" outlineLevel="0" collapsed="false">
      <c r="B30" s="21"/>
      <c r="J30" s="22"/>
    </row>
    <row r="31" customFormat="false" ht="12.75" hidden="false" customHeight="false" outlineLevel="0" collapsed="false">
      <c r="B31" s="21"/>
      <c r="J31" s="22"/>
    </row>
    <row r="32" customFormat="false" ht="12.75" hidden="false" customHeight="false" outlineLevel="0" collapsed="false">
      <c r="B32" s="21"/>
      <c r="J32" s="22"/>
    </row>
    <row r="33" customFormat="false" ht="12.75" hidden="false" customHeight="false" outlineLevel="0" collapsed="false">
      <c r="B33" s="21"/>
      <c r="J33" s="22"/>
    </row>
    <row r="34" customFormat="false" ht="12.75" hidden="false" customHeight="false" outlineLevel="0" collapsed="false">
      <c r="B34" s="21"/>
      <c r="J34" s="22"/>
    </row>
    <row r="35" customFormat="false" ht="12.75" hidden="false" customHeight="false" outlineLevel="0" collapsed="false">
      <c r="B35" s="21"/>
      <c r="J35" s="22"/>
    </row>
    <row r="36" customFormat="false" ht="12.75" hidden="false" customHeight="false" outlineLevel="0" collapsed="false">
      <c r="B36" s="21"/>
      <c r="J36" s="22"/>
    </row>
    <row r="37" customFormat="false" ht="12.75" hidden="false" customHeight="false" outlineLevel="0" collapsed="false">
      <c r="B37" s="21"/>
      <c r="J37" s="22"/>
    </row>
    <row r="38" customFormat="false" ht="12.75" hidden="false" customHeight="false" outlineLevel="0" collapsed="false">
      <c r="B38" s="21"/>
      <c r="J38" s="22"/>
    </row>
    <row r="39" customFormat="false" ht="12.75" hidden="false" customHeight="false" outlineLevel="0" collapsed="false">
      <c r="B39" s="21"/>
      <c r="J39" s="22"/>
    </row>
    <row r="40" customFormat="false" ht="12.75" hidden="false" customHeight="false" outlineLevel="0" collapsed="false">
      <c r="B40" s="21"/>
      <c r="J40" s="22"/>
    </row>
    <row r="41" customFormat="false" ht="12.75" hidden="false" customHeight="false" outlineLevel="0" collapsed="false">
      <c r="B41" s="21"/>
      <c r="J41" s="22"/>
    </row>
    <row r="42" customFormat="false" ht="12.75" hidden="false" customHeight="false" outlineLevel="0" collapsed="false">
      <c r="B42" s="21"/>
      <c r="J42" s="22"/>
    </row>
    <row r="43" customFormat="false" ht="12.75" hidden="false" customHeight="false" outlineLevel="0" collapsed="false">
      <c r="B43" s="21"/>
      <c r="J43" s="22"/>
    </row>
    <row r="44" customFormat="false" ht="12.75" hidden="false" customHeight="false" outlineLevel="0" collapsed="false">
      <c r="B44" s="21"/>
      <c r="J44" s="22"/>
    </row>
    <row r="45" customFormat="false" ht="12.75" hidden="false" customHeight="false" outlineLevel="0" collapsed="false">
      <c r="B45" s="21"/>
      <c r="J45" s="22"/>
    </row>
    <row r="46" customFormat="false" ht="12.75" hidden="false" customHeight="false" outlineLevel="0" collapsed="false">
      <c r="B46" s="21"/>
      <c r="J46" s="22"/>
    </row>
    <row r="47" customFormat="false" ht="12.75" hidden="false" customHeight="false" outlineLevel="0" collapsed="false">
      <c r="B47" s="21"/>
      <c r="J47" s="22"/>
    </row>
    <row r="48" customFormat="false" ht="12.75" hidden="false" customHeight="false" outlineLevel="0" collapsed="false">
      <c r="B48" s="21"/>
      <c r="J48" s="22"/>
    </row>
    <row r="49" customFormat="false" ht="12.75" hidden="false" customHeight="false" outlineLevel="0" collapsed="false">
      <c r="B49" s="21"/>
      <c r="J49" s="22"/>
    </row>
    <row r="50" customFormat="false" ht="12.75" hidden="false" customHeight="false" outlineLevel="0" collapsed="false">
      <c r="B50" s="21"/>
      <c r="J50" s="22"/>
    </row>
    <row r="51" customFormat="false" ht="12.75" hidden="false" customHeight="false" outlineLevel="0" collapsed="false">
      <c r="B51" s="21"/>
      <c r="J51" s="22"/>
    </row>
    <row r="52" customFormat="false" ht="12.75" hidden="false" customHeight="false" outlineLevel="0" collapsed="false">
      <c r="B52" s="21"/>
      <c r="J52" s="22"/>
    </row>
    <row r="53" customFormat="false" ht="12.75" hidden="false" customHeight="false" outlineLevel="0" collapsed="false">
      <c r="B53" s="21"/>
      <c r="J53" s="22"/>
    </row>
    <row r="54" customFormat="false" ht="12.75" hidden="false" customHeight="false" outlineLevel="0" collapsed="false">
      <c r="B54" s="21"/>
      <c r="J54" s="22"/>
    </row>
    <row r="55" customFormat="false" ht="12.75" hidden="false" customHeight="false" outlineLevel="0" collapsed="false">
      <c r="B55" s="21"/>
      <c r="J55" s="22"/>
    </row>
    <row r="56" customFormat="false" ht="12.75" hidden="false" customHeight="false" outlineLevel="0" collapsed="false">
      <c r="B56" s="21"/>
      <c r="J56" s="22"/>
    </row>
    <row r="57" customFormat="false" ht="12.75" hidden="false" customHeight="false" outlineLevel="0" collapsed="false">
      <c r="B57" s="21"/>
      <c r="J57" s="22"/>
    </row>
    <row r="58" customFormat="false" ht="12.75" hidden="false" customHeight="false" outlineLevel="0" collapsed="false">
      <c r="B58" s="21"/>
      <c r="J58" s="22"/>
    </row>
    <row r="59" customFormat="false" ht="12.75" hidden="false" customHeight="false" outlineLevel="0" collapsed="false">
      <c r="B59" s="21"/>
      <c r="J59" s="22"/>
    </row>
    <row r="60" customFormat="false" ht="12.75" hidden="false" customHeight="false" outlineLevel="0" collapsed="false">
      <c r="B60" s="21"/>
      <c r="J60" s="22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5"/>
    </row>
  </sheetData>
  <sheetProtection sheet="true" password="cf4e"/>
  <mergeCells count="5">
    <mergeCell ref="B2:D6"/>
    <mergeCell ref="E2:J3"/>
    <mergeCell ref="E4:J4"/>
    <mergeCell ref="E5:G6"/>
    <mergeCell ref="H5:J6"/>
  </mergeCells>
  <printOptions headings="false" gridLines="false" gridLinesSet="true" horizontalCentered="true" verticalCentered="true"/>
  <pageMargins left="0.7875" right="0.7875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Revised: September 200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6"/>
      <c r="C2" s="16"/>
      <c r="D2" s="16"/>
      <c r="E2" s="17" t="s">
        <v>176</v>
      </c>
      <c r="F2" s="17"/>
      <c r="G2" s="17"/>
      <c r="H2" s="17"/>
      <c r="I2" s="17"/>
      <c r="J2" s="17"/>
    </row>
    <row r="3" customFormat="false" ht="12.75" hidden="false" customHeight="false" outlineLevel="0" collapsed="false">
      <c r="B3" s="16"/>
      <c r="C3" s="16"/>
      <c r="D3" s="16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B4" s="16"/>
      <c r="C4" s="16"/>
      <c r="D4" s="16"/>
      <c r="E4" s="18" t="s">
        <v>177</v>
      </c>
      <c r="F4" s="18"/>
      <c r="G4" s="18"/>
      <c r="H4" s="18"/>
      <c r="I4" s="18"/>
      <c r="J4" s="18"/>
    </row>
    <row r="5" customFormat="false" ht="12.75" hidden="false" customHeight="false" outlineLevel="0" collapsed="false">
      <c r="B5" s="16"/>
      <c r="C5" s="16"/>
      <c r="D5" s="16"/>
      <c r="E5" s="19" t="s">
        <v>178</v>
      </c>
      <c r="F5" s="19"/>
      <c r="G5" s="19"/>
      <c r="H5" s="20" t="str">
        <f aca="false">'Métrico - Imperial'!C2</f>
        <v>HT-76</v>
      </c>
      <c r="I5" s="20"/>
      <c r="J5" s="20"/>
    </row>
    <row r="6" customFormat="false" ht="13.5" hidden="false" customHeight="false" outlineLevel="0" collapsed="false">
      <c r="B6" s="16"/>
      <c r="C6" s="16"/>
      <c r="D6" s="16"/>
      <c r="E6" s="19"/>
      <c r="F6" s="19"/>
      <c r="G6" s="19"/>
      <c r="H6" s="20"/>
      <c r="I6" s="20"/>
      <c r="J6" s="20"/>
    </row>
    <row r="7" customFormat="false" ht="12.75" hidden="false" customHeight="false" outlineLevel="0" collapsed="false">
      <c r="B7" s="21"/>
      <c r="J7" s="22"/>
    </row>
    <row r="8" customFormat="false" ht="12.75" hidden="false" customHeight="false" outlineLevel="0" collapsed="false">
      <c r="B8" s="21"/>
      <c r="J8" s="22"/>
    </row>
    <row r="9" customFormat="false" ht="12.75" hidden="false" customHeight="false" outlineLevel="0" collapsed="false">
      <c r="B9" s="21"/>
      <c r="J9" s="22"/>
    </row>
    <row r="10" customFormat="false" ht="12.75" hidden="false" customHeight="false" outlineLevel="0" collapsed="false">
      <c r="B10" s="21"/>
      <c r="J10" s="22"/>
    </row>
    <row r="11" customFormat="false" ht="12.75" hidden="false" customHeight="false" outlineLevel="0" collapsed="false">
      <c r="B11" s="21"/>
      <c r="J11" s="22"/>
    </row>
    <row r="12" customFormat="false" ht="12.75" hidden="false" customHeight="false" outlineLevel="0" collapsed="false">
      <c r="B12" s="21"/>
      <c r="J12" s="22"/>
    </row>
    <row r="13" customFormat="false" ht="12.75" hidden="false" customHeight="false" outlineLevel="0" collapsed="false">
      <c r="B13" s="21"/>
      <c r="J13" s="22"/>
    </row>
    <row r="14" customFormat="false" ht="12.75" hidden="false" customHeight="false" outlineLevel="0" collapsed="false">
      <c r="B14" s="21"/>
      <c r="J14" s="22"/>
    </row>
    <row r="15" customFormat="false" ht="12.75" hidden="false" customHeight="false" outlineLevel="0" collapsed="false">
      <c r="B15" s="21"/>
      <c r="J15" s="22"/>
    </row>
    <row r="16" customFormat="false" ht="12.75" hidden="false" customHeight="false" outlineLevel="0" collapsed="false">
      <c r="B16" s="21"/>
      <c r="J16" s="22"/>
    </row>
    <row r="17" customFormat="false" ht="12.75" hidden="false" customHeight="false" outlineLevel="0" collapsed="false">
      <c r="B17" s="21"/>
      <c r="J17" s="22"/>
    </row>
    <row r="18" customFormat="false" ht="12.75" hidden="false" customHeight="false" outlineLevel="0" collapsed="false">
      <c r="B18" s="21"/>
      <c r="J18" s="22"/>
    </row>
    <row r="19" customFormat="false" ht="12.75" hidden="false" customHeight="false" outlineLevel="0" collapsed="false">
      <c r="B19" s="21"/>
      <c r="J19" s="22"/>
    </row>
    <row r="20" customFormat="false" ht="12.75" hidden="false" customHeight="false" outlineLevel="0" collapsed="false">
      <c r="B20" s="21"/>
      <c r="J20" s="22"/>
    </row>
    <row r="21" customFormat="false" ht="12.75" hidden="false" customHeight="false" outlineLevel="0" collapsed="false">
      <c r="B21" s="21"/>
      <c r="J21" s="22"/>
    </row>
    <row r="22" customFormat="false" ht="12.75" hidden="false" customHeight="false" outlineLevel="0" collapsed="false">
      <c r="B22" s="21"/>
      <c r="J22" s="22"/>
    </row>
    <row r="23" customFormat="false" ht="12.75" hidden="false" customHeight="false" outlineLevel="0" collapsed="false">
      <c r="B23" s="21"/>
      <c r="J23" s="22"/>
    </row>
    <row r="24" customFormat="false" ht="12.75" hidden="false" customHeight="false" outlineLevel="0" collapsed="false">
      <c r="B24" s="21"/>
      <c r="J24" s="22"/>
    </row>
    <row r="25" customFormat="false" ht="12.75" hidden="false" customHeight="false" outlineLevel="0" collapsed="false">
      <c r="B25" s="21"/>
      <c r="J25" s="22"/>
    </row>
    <row r="26" customFormat="false" ht="12.75" hidden="false" customHeight="false" outlineLevel="0" collapsed="false">
      <c r="B26" s="21"/>
      <c r="J26" s="22"/>
    </row>
    <row r="27" customFormat="false" ht="12.75" hidden="false" customHeight="false" outlineLevel="0" collapsed="false">
      <c r="B27" s="21"/>
      <c r="J27" s="22"/>
    </row>
    <row r="28" customFormat="false" ht="12.75" hidden="false" customHeight="false" outlineLevel="0" collapsed="false">
      <c r="B28" s="21"/>
      <c r="J28" s="22"/>
    </row>
    <row r="29" customFormat="false" ht="12.75" hidden="false" customHeight="false" outlineLevel="0" collapsed="false">
      <c r="B29" s="21"/>
      <c r="J29" s="22"/>
    </row>
    <row r="30" customFormat="false" ht="12.75" hidden="false" customHeight="false" outlineLevel="0" collapsed="false">
      <c r="B30" s="21"/>
      <c r="J30" s="22"/>
    </row>
    <row r="31" customFormat="false" ht="12.75" hidden="false" customHeight="false" outlineLevel="0" collapsed="false">
      <c r="B31" s="21"/>
      <c r="J31" s="22"/>
    </row>
    <row r="32" customFormat="false" ht="12.75" hidden="false" customHeight="false" outlineLevel="0" collapsed="false">
      <c r="B32" s="21"/>
      <c r="J32" s="22"/>
    </row>
    <row r="33" customFormat="false" ht="12.75" hidden="false" customHeight="false" outlineLevel="0" collapsed="false">
      <c r="B33" s="21"/>
      <c r="J33" s="22"/>
    </row>
    <row r="34" customFormat="false" ht="12.75" hidden="false" customHeight="false" outlineLevel="0" collapsed="false">
      <c r="B34" s="21"/>
      <c r="J34" s="22"/>
    </row>
    <row r="35" customFormat="false" ht="12.75" hidden="false" customHeight="false" outlineLevel="0" collapsed="false">
      <c r="B35" s="21"/>
      <c r="J35" s="22"/>
    </row>
    <row r="36" customFormat="false" ht="12.75" hidden="false" customHeight="false" outlineLevel="0" collapsed="false">
      <c r="B36" s="21"/>
      <c r="J36" s="22"/>
    </row>
    <row r="37" customFormat="false" ht="12.75" hidden="false" customHeight="false" outlineLevel="0" collapsed="false">
      <c r="B37" s="21"/>
      <c r="J37" s="22"/>
    </row>
    <row r="38" customFormat="false" ht="12.75" hidden="false" customHeight="false" outlineLevel="0" collapsed="false">
      <c r="B38" s="21"/>
      <c r="J38" s="22"/>
    </row>
    <row r="39" customFormat="false" ht="12.75" hidden="false" customHeight="false" outlineLevel="0" collapsed="false">
      <c r="B39" s="21"/>
      <c r="J39" s="22"/>
    </row>
    <row r="40" customFormat="false" ht="12.75" hidden="false" customHeight="false" outlineLevel="0" collapsed="false">
      <c r="B40" s="21"/>
      <c r="J40" s="22"/>
    </row>
    <row r="41" customFormat="false" ht="12.75" hidden="false" customHeight="false" outlineLevel="0" collapsed="false">
      <c r="B41" s="21"/>
      <c r="J41" s="22"/>
    </row>
    <row r="42" customFormat="false" ht="12.75" hidden="false" customHeight="false" outlineLevel="0" collapsed="false">
      <c r="B42" s="21"/>
      <c r="J42" s="22"/>
    </row>
    <row r="43" customFormat="false" ht="12.75" hidden="false" customHeight="false" outlineLevel="0" collapsed="false">
      <c r="B43" s="21"/>
      <c r="J43" s="22"/>
    </row>
    <row r="44" customFormat="false" ht="12.75" hidden="false" customHeight="false" outlineLevel="0" collapsed="false">
      <c r="B44" s="21"/>
      <c r="J44" s="22"/>
    </row>
    <row r="45" customFormat="false" ht="12.75" hidden="false" customHeight="false" outlineLevel="0" collapsed="false">
      <c r="B45" s="21"/>
      <c r="J45" s="22"/>
    </row>
    <row r="46" customFormat="false" ht="12.75" hidden="false" customHeight="false" outlineLevel="0" collapsed="false">
      <c r="B46" s="21"/>
      <c r="J46" s="22"/>
    </row>
    <row r="47" customFormat="false" ht="12.75" hidden="false" customHeight="false" outlineLevel="0" collapsed="false">
      <c r="B47" s="21"/>
      <c r="J47" s="22"/>
    </row>
    <row r="48" customFormat="false" ht="12.75" hidden="false" customHeight="false" outlineLevel="0" collapsed="false">
      <c r="B48" s="21"/>
      <c r="J48" s="22"/>
    </row>
    <row r="49" customFormat="false" ht="12.75" hidden="false" customHeight="false" outlineLevel="0" collapsed="false">
      <c r="B49" s="21"/>
      <c r="J49" s="22"/>
    </row>
    <row r="50" customFormat="false" ht="12.75" hidden="false" customHeight="false" outlineLevel="0" collapsed="false">
      <c r="B50" s="21"/>
      <c r="J50" s="22"/>
    </row>
    <row r="51" customFormat="false" ht="12.75" hidden="false" customHeight="false" outlineLevel="0" collapsed="false">
      <c r="B51" s="21"/>
      <c r="J51" s="22"/>
    </row>
    <row r="52" customFormat="false" ht="12.75" hidden="false" customHeight="false" outlineLevel="0" collapsed="false">
      <c r="B52" s="21"/>
      <c r="J52" s="22"/>
    </row>
    <row r="53" customFormat="false" ht="12.75" hidden="false" customHeight="false" outlineLevel="0" collapsed="false">
      <c r="B53" s="21"/>
      <c r="J53" s="22"/>
    </row>
    <row r="54" customFormat="false" ht="12.75" hidden="false" customHeight="false" outlineLevel="0" collapsed="false">
      <c r="B54" s="21"/>
      <c r="J54" s="22"/>
    </row>
    <row r="55" customFormat="false" ht="12.75" hidden="false" customHeight="false" outlineLevel="0" collapsed="false">
      <c r="B55" s="21"/>
      <c r="J55" s="22"/>
    </row>
    <row r="56" customFormat="false" ht="12.75" hidden="false" customHeight="false" outlineLevel="0" collapsed="false">
      <c r="B56" s="21"/>
      <c r="J56" s="22"/>
    </row>
    <row r="57" customFormat="false" ht="12.75" hidden="false" customHeight="false" outlineLevel="0" collapsed="false">
      <c r="B57" s="21"/>
      <c r="J57" s="22"/>
    </row>
    <row r="58" customFormat="false" ht="12.75" hidden="false" customHeight="false" outlineLevel="0" collapsed="false">
      <c r="B58" s="21"/>
      <c r="J58" s="22"/>
    </row>
    <row r="59" customFormat="false" ht="12.75" hidden="false" customHeight="false" outlineLevel="0" collapsed="false">
      <c r="B59" s="21"/>
      <c r="J59" s="22"/>
    </row>
    <row r="60" customFormat="false" ht="12.75" hidden="false" customHeight="false" outlineLevel="0" collapsed="false">
      <c r="B60" s="21"/>
      <c r="J60" s="22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5"/>
    </row>
  </sheetData>
  <sheetProtection sheet="true" password="cf4e"/>
  <mergeCells count="5">
    <mergeCell ref="B2:D6"/>
    <mergeCell ref="E2:J3"/>
    <mergeCell ref="E4:J4"/>
    <mergeCell ref="E5:G6"/>
    <mergeCell ref="H5:J6"/>
  </mergeCells>
  <printOptions headings="false" gridLines="false" gridLinesSet="true" horizontalCentered="true" verticalCentered="true"/>
  <pageMargins left="0.7875" right="0.7875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Revised: September 200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6"/>
      <c r="C2" s="16"/>
      <c r="D2" s="16"/>
      <c r="E2" s="17" t="s">
        <v>176</v>
      </c>
      <c r="F2" s="17"/>
      <c r="G2" s="17"/>
      <c r="H2" s="17"/>
      <c r="I2" s="17"/>
      <c r="J2" s="17"/>
    </row>
    <row r="3" customFormat="false" ht="12.75" hidden="false" customHeight="false" outlineLevel="0" collapsed="false">
      <c r="B3" s="16"/>
      <c r="C3" s="16"/>
      <c r="D3" s="16"/>
      <c r="E3" s="17"/>
      <c r="F3" s="17"/>
      <c r="G3" s="17"/>
      <c r="H3" s="17"/>
      <c r="I3" s="17"/>
      <c r="J3" s="17"/>
    </row>
    <row r="4" customFormat="false" ht="15.75" hidden="false" customHeight="false" outlineLevel="0" collapsed="false">
      <c r="B4" s="16"/>
      <c r="C4" s="16"/>
      <c r="D4" s="16"/>
      <c r="E4" s="18" t="s">
        <v>177</v>
      </c>
      <c r="F4" s="18"/>
      <c r="G4" s="18"/>
      <c r="H4" s="18"/>
      <c r="I4" s="18"/>
      <c r="J4" s="18"/>
    </row>
    <row r="5" customFormat="false" ht="12.75" hidden="false" customHeight="false" outlineLevel="0" collapsed="false">
      <c r="B5" s="16"/>
      <c r="C5" s="16"/>
      <c r="D5" s="16"/>
      <c r="E5" s="19" t="s">
        <v>178</v>
      </c>
      <c r="F5" s="19"/>
      <c r="G5" s="19"/>
      <c r="H5" s="20" t="str">
        <f aca="false">'Métrico - Imperial'!C2</f>
        <v>HT-76</v>
      </c>
      <c r="I5" s="20"/>
      <c r="J5" s="20"/>
    </row>
    <row r="6" customFormat="false" ht="13.5" hidden="false" customHeight="false" outlineLevel="0" collapsed="false">
      <c r="B6" s="16"/>
      <c r="C6" s="16"/>
      <c r="D6" s="16"/>
      <c r="E6" s="19"/>
      <c r="F6" s="19"/>
      <c r="G6" s="19"/>
      <c r="H6" s="20"/>
      <c r="I6" s="20"/>
      <c r="J6" s="20"/>
    </row>
    <row r="7" customFormat="false" ht="12.75" hidden="false" customHeight="false" outlineLevel="0" collapsed="false">
      <c r="B7" s="21"/>
      <c r="J7" s="22"/>
    </row>
    <row r="8" customFormat="false" ht="12.75" hidden="false" customHeight="false" outlineLevel="0" collapsed="false">
      <c r="B8" s="21"/>
      <c r="J8" s="22"/>
    </row>
    <row r="9" customFormat="false" ht="12.75" hidden="false" customHeight="false" outlineLevel="0" collapsed="false">
      <c r="B9" s="21"/>
      <c r="J9" s="22"/>
    </row>
    <row r="10" customFormat="false" ht="12.75" hidden="false" customHeight="false" outlineLevel="0" collapsed="false">
      <c r="B10" s="21"/>
      <c r="J10" s="22"/>
    </row>
    <row r="11" customFormat="false" ht="12.75" hidden="false" customHeight="false" outlineLevel="0" collapsed="false">
      <c r="B11" s="21"/>
      <c r="J11" s="22"/>
    </row>
    <row r="12" customFormat="false" ht="12.75" hidden="false" customHeight="false" outlineLevel="0" collapsed="false">
      <c r="B12" s="21"/>
      <c r="J12" s="22"/>
    </row>
    <row r="13" customFormat="false" ht="12.75" hidden="false" customHeight="false" outlineLevel="0" collapsed="false">
      <c r="B13" s="21"/>
      <c r="J13" s="22"/>
    </row>
    <row r="14" customFormat="false" ht="12.75" hidden="false" customHeight="false" outlineLevel="0" collapsed="false">
      <c r="B14" s="21"/>
      <c r="J14" s="22"/>
    </row>
    <row r="15" customFormat="false" ht="12.75" hidden="false" customHeight="false" outlineLevel="0" collapsed="false">
      <c r="B15" s="21"/>
      <c r="J15" s="22"/>
    </row>
    <row r="16" customFormat="false" ht="12.75" hidden="false" customHeight="false" outlineLevel="0" collapsed="false">
      <c r="B16" s="21"/>
      <c r="J16" s="22"/>
    </row>
    <row r="17" customFormat="false" ht="12.75" hidden="false" customHeight="false" outlineLevel="0" collapsed="false">
      <c r="B17" s="21"/>
      <c r="J17" s="22"/>
    </row>
    <row r="18" customFormat="false" ht="12.75" hidden="false" customHeight="false" outlineLevel="0" collapsed="false">
      <c r="B18" s="21"/>
      <c r="J18" s="22"/>
    </row>
    <row r="19" customFormat="false" ht="12.75" hidden="false" customHeight="false" outlineLevel="0" collapsed="false">
      <c r="B19" s="21"/>
      <c r="J19" s="22"/>
    </row>
    <row r="20" customFormat="false" ht="12.75" hidden="false" customHeight="false" outlineLevel="0" collapsed="false">
      <c r="B20" s="21"/>
      <c r="J20" s="22"/>
    </row>
    <row r="21" customFormat="false" ht="12.75" hidden="false" customHeight="false" outlineLevel="0" collapsed="false">
      <c r="B21" s="21"/>
      <c r="J21" s="22"/>
    </row>
    <row r="22" customFormat="false" ht="12.75" hidden="false" customHeight="false" outlineLevel="0" collapsed="false">
      <c r="B22" s="21"/>
      <c r="J22" s="22"/>
    </row>
    <row r="23" customFormat="false" ht="12.75" hidden="false" customHeight="false" outlineLevel="0" collapsed="false">
      <c r="B23" s="21"/>
      <c r="J23" s="22"/>
    </row>
    <row r="24" customFormat="false" ht="12.75" hidden="false" customHeight="false" outlineLevel="0" collapsed="false">
      <c r="B24" s="21"/>
      <c r="J24" s="22"/>
    </row>
    <row r="25" customFormat="false" ht="12.75" hidden="false" customHeight="false" outlineLevel="0" collapsed="false">
      <c r="B25" s="21"/>
      <c r="J25" s="22"/>
    </row>
    <row r="26" customFormat="false" ht="12.75" hidden="false" customHeight="false" outlineLevel="0" collapsed="false">
      <c r="B26" s="21"/>
      <c r="J26" s="22"/>
    </row>
    <row r="27" customFormat="false" ht="12.75" hidden="false" customHeight="false" outlineLevel="0" collapsed="false">
      <c r="B27" s="21"/>
      <c r="J27" s="22"/>
    </row>
    <row r="28" customFormat="false" ht="12.75" hidden="false" customHeight="false" outlineLevel="0" collapsed="false">
      <c r="B28" s="21"/>
      <c r="J28" s="22"/>
    </row>
    <row r="29" customFormat="false" ht="12.75" hidden="false" customHeight="false" outlineLevel="0" collapsed="false">
      <c r="B29" s="21"/>
      <c r="J29" s="22"/>
    </row>
    <row r="30" customFormat="false" ht="12.75" hidden="false" customHeight="false" outlineLevel="0" collapsed="false">
      <c r="B30" s="21"/>
      <c r="J30" s="22"/>
    </row>
    <row r="31" customFormat="false" ht="12.75" hidden="false" customHeight="false" outlineLevel="0" collapsed="false">
      <c r="B31" s="21"/>
      <c r="J31" s="22"/>
    </row>
    <row r="32" customFormat="false" ht="12.75" hidden="false" customHeight="false" outlineLevel="0" collapsed="false">
      <c r="B32" s="21"/>
      <c r="J32" s="22"/>
    </row>
    <row r="33" customFormat="false" ht="12.75" hidden="false" customHeight="false" outlineLevel="0" collapsed="false">
      <c r="B33" s="21"/>
      <c r="J33" s="22"/>
    </row>
    <row r="34" customFormat="false" ht="12.75" hidden="false" customHeight="false" outlineLevel="0" collapsed="false">
      <c r="B34" s="21"/>
      <c r="J34" s="22"/>
    </row>
    <row r="35" customFormat="false" ht="12.75" hidden="false" customHeight="false" outlineLevel="0" collapsed="false">
      <c r="B35" s="21"/>
      <c r="J35" s="22"/>
    </row>
    <row r="36" customFormat="false" ht="12.75" hidden="false" customHeight="false" outlineLevel="0" collapsed="false">
      <c r="B36" s="21"/>
      <c r="J36" s="22"/>
    </row>
    <row r="37" customFormat="false" ht="12.75" hidden="false" customHeight="false" outlineLevel="0" collapsed="false">
      <c r="B37" s="21"/>
      <c r="J37" s="22"/>
    </row>
    <row r="38" customFormat="false" ht="12.75" hidden="false" customHeight="false" outlineLevel="0" collapsed="false">
      <c r="B38" s="21"/>
      <c r="J38" s="22"/>
    </row>
    <row r="39" customFormat="false" ht="12.75" hidden="false" customHeight="false" outlineLevel="0" collapsed="false">
      <c r="B39" s="21"/>
      <c r="J39" s="22"/>
    </row>
    <row r="40" customFormat="false" ht="12.75" hidden="false" customHeight="false" outlineLevel="0" collapsed="false">
      <c r="B40" s="21"/>
      <c r="J40" s="22"/>
    </row>
    <row r="41" customFormat="false" ht="12.75" hidden="false" customHeight="false" outlineLevel="0" collapsed="false">
      <c r="B41" s="21"/>
      <c r="J41" s="22"/>
    </row>
    <row r="42" customFormat="false" ht="12.75" hidden="false" customHeight="false" outlineLevel="0" collapsed="false">
      <c r="B42" s="21"/>
      <c r="J42" s="22"/>
    </row>
    <row r="43" customFormat="false" ht="12.75" hidden="false" customHeight="false" outlineLevel="0" collapsed="false">
      <c r="B43" s="21"/>
      <c r="J43" s="22"/>
    </row>
    <row r="44" customFormat="false" ht="12.75" hidden="false" customHeight="false" outlineLevel="0" collapsed="false">
      <c r="B44" s="21"/>
      <c r="J44" s="22"/>
    </row>
    <row r="45" customFormat="false" ht="12.75" hidden="false" customHeight="false" outlineLevel="0" collapsed="false">
      <c r="B45" s="21"/>
      <c r="J45" s="22"/>
    </row>
    <row r="46" customFormat="false" ht="12.75" hidden="false" customHeight="false" outlineLevel="0" collapsed="false">
      <c r="B46" s="21"/>
      <c r="J46" s="22"/>
    </row>
    <row r="47" customFormat="false" ht="12.75" hidden="false" customHeight="false" outlineLevel="0" collapsed="false">
      <c r="B47" s="21"/>
      <c r="J47" s="22"/>
    </row>
    <row r="48" customFormat="false" ht="12.75" hidden="false" customHeight="false" outlineLevel="0" collapsed="false">
      <c r="B48" s="21"/>
      <c r="J48" s="22"/>
    </row>
    <row r="49" customFormat="false" ht="12.75" hidden="false" customHeight="false" outlineLevel="0" collapsed="false">
      <c r="B49" s="21"/>
      <c r="J49" s="22"/>
    </row>
    <row r="50" customFormat="false" ht="12.75" hidden="false" customHeight="false" outlineLevel="0" collapsed="false">
      <c r="B50" s="21"/>
      <c r="J50" s="22"/>
    </row>
    <row r="51" customFormat="false" ht="12.75" hidden="false" customHeight="false" outlineLevel="0" collapsed="false">
      <c r="B51" s="21"/>
      <c r="J51" s="22"/>
    </row>
    <row r="52" customFormat="false" ht="12.75" hidden="false" customHeight="false" outlineLevel="0" collapsed="false">
      <c r="B52" s="21"/>
      <c r="J52" s="22"/>
    </row>
    <row r="53" customFormat="false" ht="12.75" hidden="false" customHeight="false" outlineLevel="0" collapsed="false">
      <c r="B53" s="21"/>
      <c r="J53" s="22"/>
    </row>
    <row r="54" customFormat="false" ht="12.75" hidden="false" customHeight="false" outlineLevel="0" collapsed="false">
      <c r="B54" s="21"/>
      <c r="J54" s="22"/>
    </row>
    <row r="55" customFormat="false" ht="12.75" hidden="false" customHeight="false" outlineLevel="0" collapsed="false">
      <c r="B55" s="21"/>
      <c r="J55" s="22"/>
    </row>
    <row r="56" customFormat="false" ht="12.75" hidden="false" customHeight="false" outlineLevel="0" collapsed="false">
      <c r="B56" s="21"/>
      <c r="J56" s="22"/>
    </row>
    <row r="57" customFormat="false" ht="12.75" hidden="false" customHeight="false" outlineLevel="0" collapsed="false">
      <c r="B57" s="21"/>
      <c r="J57" s="22"/>
    </row>
    <row r="58" customFormat="false" ht="12.75" hidden="false" customHeight="false" outlineLevel="0" collapsed="false">
      <c r="B58" s="21"/>
      <c r="J58" s="22"/>
    </row>
    <row r="59" customFormat="false" ht="12.75" hidden="false" customHeight="false" outlineLevel="0" collapsed="false">
      <c r="B59" s="21"/>
      <c r="J59" s="22"/>
    </row>
    <row r="60" customFormat="false" ht="12.75" hidden="false" customHeight="false" outlineLevel="0" collapsed="false">
      <c r="B60" s="21"/>
      <c r="J60" s="22"/>
    </row>
    <row r="61" customFormat="false" ht="13.5" hidden="false" customHeight="false" outlineLevel="0" collapsed="false">
      <c r="B61" s="23"/>
      <c r="C61" s="24"/>
      <c r="D61" s="24"/>
      <c r="E61" s="24"/>
      <c r="F61" s="24"/>
      <c r="G61" s="24"/>
      <c r="H61" s="24"/>
      <c r="I61" s="24"/>
      <c r="J61" s="25"/>
    </row>
  </sheetData>
  <sheetProtection sheet="true" password="cf4e"/>
  <mergeCells count="5">
    <mergeCell ref="B2:D6"/>
    <mergeCell ref="E2:J3"/>
    <mergeCell ref="E4:J4"/>
    <mergeCell ref="E5:G6"/>
    <mergeCell ref="H5:J6"/>
  </mergeCells>
  <printOptions headings="false" gridLines="false" gridLinesSet="true" horizontalCentered="true" verticalCentered="true"/>
  <pageMargins left="0.7875" right="0.7875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Revised: September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6:55Z</dcterms:created>
  <dc:creator>cercatme</dc:creator>
  <dc:description/>
  <dc:language>en-US</dc:language>
  <cp:lastModifiedBy>Tom Male</cp:lastModifiedBy>
  <cp:lastPrinted>2019-03-12T19:21:08Z</cp:lastPrinted>
  <dcterms:modified xsi:type="dcterms:W3CDTF">2020-01-09T16:06:11Z</dcterms:modified>
  <cp:revision>0</cp:revision>
  <dc:subject/>
  <dc:title/>
</cp:coreProperties>
</file>